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4" firstSheet="0" activeTab="1"/>
  </bookViews>
  <sheets>
    <sheet name="Wykres1" sheetId="1" state="visible" r:id="rId2"/>
    <sheet name="Arkusz1" sheetId="2" state="visible" r:id="rId3"/>
    <sheet name="Arkusz2" sheetId="3" state="visible" r:id="rId4"/>
    <sheet name="Arkusz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19">
  <si>
    <t xml:space="preserve">Formularz ofertowo-cenowy</t>
  </si>
  <si>
    <t xml:space="preserve">Załącznik do oferty 07/SPZLO/dścz/2023r</t>
  </si>
  <si>
    <t xml:space="preserve">Środki do utrzymania czystości</t>
  </si>
  <si>
    <t xml:space="preserve">Część 1</t>
  </si>
  <si>
    <t xml:space="preserve">Wieliczka</t>
  </si>
  <si>
    <t xml:space="preserve">21.05.2023r</t>
  </si>
  <si>
    <t xml:space="preserve">lp.</t>
  </si>
  <si>
    <t xml:space="preserve">Opis produktu</t>
  </si>
  <si>
    <t xml:space="preserve">NAZWA PRODUKTU</t>
  </si>
  <si>
    <t xml:space="preserve">j.m.</t>
  </si>
  <si>
    <t xml:space="preserve">ilość szacowana</t>
  </si>
  <si>
    <t xml:space="preserve">cena jednostkowa  netto</t>
  </si>
  <si>
    <t xml:space="preserve">wartość pozycji netto</t>
  </si>
  <si>
    <t xml:space="preserve">vat %</t>
  </si>
  <si>
    <t xml:space="preserve">wartość VAT</t>
  </si>
  <si>
    <t xml:space="preserve">wartość pozycji brutto</t>
  </si>
  <si>
    <t xml:space="preserve">Skoncentrowanymyjący alkaiczny  preparat do płytek ceramicznych gladkich,drobnoszorstkichmikroporowatych. Zalecanymy do zmywania powierzchni z kamienia sztucznego. Rozpuszcza silne zanieczyszczenia . Nie pozostawia smug.
i granitogresów
</t>
  </si>
  <si>
    <t xml:space="preserve">gres kam</t>
  </si>
  <si>
    <t xml:space="preserve">5l</t>
  </si>
  <si>
    <t xml:space="preserve">Dezynfekujące mydlo w płynie do mycia rąk na bazie czwartorzędowych związków amonowych .Posiada doskonałe właściwości bakteriobójcze i grzybobójcze .Obecność betainy powoduje że mydlo jest delikatne dla rąk i nie powoduje wysuszenia ani alergii skory.</t>
  </si>
  <si>
    <t xml:space="preserve">Sapone Dez Extra</t>
  </si>
  <si>
    <t xml:space="preserve">1L</t>
  </si>
  <si>
    <t xml:space="preserve">Gotowy do użycia odświeżacz powietrza;posiada przyjemny długotrwały świezy zapach nie pozostawia plam, nie zawiera gazów:występuje w kilku zapachach: </t>
  </si>
  <si>
    <t xml:space="preserve">Top Fresh</t>
  </si>
  <si>
    <t xml:space="preserve">600ml</t>
  </si>
  <si>
    <t xml:space="preserve">Preparat do mycia szyb. Nie pozostawia smug,gwarantuje doskonałą przejrzystość, odświeża, nabłyszcza , pozostawia przyjemny  zapach</t>
  </si>
  <si>
    <t xml:space="preserve">TopGlas GT</t>
  </si>
  <si>
    <t xml:space="preserve">5l.</t>
  </si>
  <si>
    <t xml:space="preserve"> Gotowy do użycia.Szybkosnacy prparat do pielegnacji stali nierdzewnej matowej i blyszczącej na bazie alkocholu .Usuwa slady po palcach ,lekkich tłustych zabrudzeniach </t>
  </si>
  <si>
    <t xml:space="preserve">INW-10GT</t>
  </si>
  <si>
    <t xml:space="preserve">0,6L</t>
  </si>
  <si>
    <t xml:space="preserve">Niskopieniący preparat lekko zasadowy ogólnego zastosowania. Usuwa intensywne
zabrudzenia, nie wypłukuje mytej powierzchni, nie pozostawia smug. Utrudnia ponowne wnikanie
brudu. Odpowiedni do zmywarek. Zalecany do każdego typu posadzek narażonych na częste
zanieczyszczenia
ZASTOSOWANIE:
- zalecany na klatki schodowe, korytarze w blokach mieszkalnych, biurowcach, obiektach \
użyteczności publicznej;
- powierzchnie niekonserwowane wyprawami polimerowymi;
- płytki ceramiczne, kamień, PCV, korek zabezpieczony, klinkier, konglomeraty kamienne, guma,
linoleum.
</t>
  </si>
  <si>
    <t xml:space="preserve">TopEfekt NORMAL</t>
  </si>
  <si>
    <t xml:space="preserve">Skoncentrowany neutralny preparat o właściwościach myjąci-pielęgnujących i przjemnym pomaranczowym zapachu : ze względu na zawartość alkoholi szybko odparowuje i nie pozostawia smug podtrzymuje połysk :bezpieczny dla materiału nie podrażnia skóry :nie pozostawia warstw ochronnych :utrzymuje naturalne wlasności mytych powierzchni.preferowany na wszystkie powierzchnie błyszczące o strukturze szklistej i bardzo małej chłonności.</t>
  </si>
  <si>
    <t xml:space="preserve">TopEfekt Oranż</t>
  </si>
  <si>
    <t xml:space="preserve">Skoncentrowany kwaśny preparat myjący : skutecznie usuwa kamień wapienny ,brud złogi mydeł.rdzę, nacieki:dobrz przylega do powierzchni pionowych:pozostawia charakterystyczny, anty-septyczny zapach: nablyszczanie powoduje uszkodzeń powierzchni:nadaje się do mycia bieżącego wszystkich powierzchnii materiałów kwasoodpornychw obszarze zmywania .Zalecany do sanitariatów szybko i często brudzących się.</t>
  </si>
  <si>
    <t xml:space="preserve">Wc Sani</t>
  </si>
  <si>
    <t xml:space="preserve">1l</t>
  </si>
  <si>
    <t xml:space="preserve">Gotowy do użyciaantybakteryjny preparat na bazie chloru aktywnego .Myje i dezynfekuje zanieczyszczone powierzchnie oraz urzadzenia sanitarne.Skutecznie usuwa zanieczyszczenia pochodzenia organicznego ,likwiduje przykry zapach .Wybiela fugi oraz spoiny cementowe oraz silikonowe.Niezastąpiony przy myciu i dezynfekcji powierzchni kamiennych ,ceramicznych,emaliowanych.Niezbędny przy dezynfekcji studzienek ściekowych,pojemników na smieci.</t>
  </si>
  <si>
    <t xml:space="preserve">Toalex</t>
  </si>
  <si>
    <t xml:space="preserve">Nakładka bawełniana 40cm do mopa płaskiego typu Speedy . Materiał włókna: bawełna 75%, poliester 25%, materiał podkładu : poliester. Temperatura prania: 60 st. Trwałość: przestrzegając sposobu konserwacji trwałość do 200 prań. Po obu stronach taśmy mocujące z dwoma okrągłymi otworami.  Po jednej stronie lamelki do kodowania kolorystycznego w kolorach : czerwnony, niebieski, zielony, żółty. Wszystkie informacje potwierdzone przez producenta</t>
  </si>
  <si>
    <t xml:space="preserve">TTS Speedy Bawełna</t>
  </si>
  <si>
    <t xml:space="preserve">szt</t>
  </si>
  <si>
    <t xml:space="preserve">Nakładka poliestrowa 40cm do mopa płaskiego typu Speedy . Materiał włókna: poliester 75% bawełna 25%, materiał podkładu : poliester. Temperatura prania: 90 st. Trwałość: przestrzegając sposobu konserwacji trwałość do 300 prań. Po obu stronach taśmy mocujące z dwoma okrągłymi otworami.  Po jednej stronie lamelki do kodowania kolorystycznego w kolorach : czerwnony, niebieski, zielony, żółty. Wszystkie informacje potwierdzone przez producenta</t>
  </si>
  <si>
    <t xml:space="preserve">TTS Speedy Poliester</t>
  </si>
  <si>
    <t xml:space="preserve">Nakładka z mikrofazy 40cm do mopa płaskiego typu Speedy . Materiał włókna: poliester 85%, poliamid 15%, materiał podkładu : poliester. Temperatura prania: 90 st. Trwałość: przestrzegając sposobu konserwacji trwałość do 400 prań. Po obu stronach taśmy mocujące z dwoma okrągłymi otworami.  Po jednej stronie lamelki do kodowania kolorystycznego w kolorach : czerwnony, niebieski, zielony, żółty. Wszystkie informacje potwierdzone przez producenta</t>
  </si>
  <si>
    <t xml:space="preserve">TTS Speedy Mikrofaza</t>
  </si>
  <si>
    <t xml:space="preserve">Pad ręczny MA 45</t>
  </si>
  <si>
    <t xml:space="preserve">Packa ręczna do w/w pada</t>
  </si>
  <si>
    <t xml:space="preserve">Opryskiwacz profesionalny</t>
  </si>
  <si>
    <t xml:space="preserve">Stelaż Speedy do kijów aluminiowych 40x11cm</t>
  </si>
  <si>
    <t xml:space="preserve">TTS</t>
  </si>
  <si>
    <t xml:space="preserve">Kij aluminiowy do stelaża dł.140cm</t>
  </si>
  <si>
    <t xml:space="preserve">Razem</t>
  </si>
  <si>
    <r>
      <rPr>
        <b val="true"/>
        <sz val="12"/>
        <rFont val="Tahoma"/>
        <family val="2"/>
        <charset val="238"/>
      </rPr>
      <t xml:space="preserve"> Zamawiający w ramach częśći nr 1 wymaga:</t>
    </r>
    <r>
      <rPr>
        <sz val="12"/>
        <rFont val="Tahoma"/>
        <family val="2"/>
        <charset val="238"/>
      </rPr>
      <t xml:space="preserve"> Zamontowania i  przekazania przez Wykonawcę  nieodplatnie  na czas trwania umowy : 1 dozownik 4 funkcyjny z możliwością tworzenia 5 różnych stężeń preparatów kompatybilnych.
</t>
    </r>
    <r>
      <rPr>
        <b val="true"/>
        <sz val="12"/>
        <rFont val="Tahoma"/>
        <family val="2"/>
        <charset val="238"/>
      </rPr>
      <t xml:space="preserve"></t>
    </r>
    <r>
      <rPr>
        <sz val="12"/>
        <rFont val="Tahoma"/>
        <family val="2"/>
        <charset val="238"/>
      </rPr>
      <t xml:space="preserve"> użyczenia na okres trwania umowy 20 butelek 1l  handlowych oklejonych naklejkami z  nazwami produktu, jego składem, zastosowaniem, zakresem stężeń. Dodatkowo oferent dołączy pompkę dozującą  kompatybilną z w/w butelką 1l w ilości 10 szt.
</t>
    </r>
    <r>
      <rPr>
        <b val="true"/>
        <sz val="12"/>
        <rFont val="Tahoma"/>
        <family val="2"/>
        <charset val="238"/>
      </rPr>
      <t xml:space="preserve"> </t>
    </r>
    <r>
      <rPr>
        <sz val="12"/>
        <rFont val="Tahoma"/>
        <family val="2"/>
        <charset val="238"/>
      </rPr>
      <t xml:space="preserve">przeprowadzenia szkolenia przed wprowadzeniem do użytku preparatów i sprzętu w zakresie używania w/w.</t>
    </r>
  </si>
  <si>
    <t xml:space="preserve">Część 2</t>
  </si>
  <si>
    <t xml:space="preserve">Preparat przeznaczony do czyszczenia, odświeżania i pielęgnacji mebli skórzanych, drewnianych i drewnopodobnych. Skutecznie usuwa kurz, brud, ślady po palcach, nadając powierzchni świeży wygląd. Tworzy antystatyczną warstwę utrudniającą osadzanie się kurzu. Nie nawarstwia się. Skład m.in.: woski naturalne, glikole, substancje zapachowe, pH produktu: 7,5-8,5. Gęstość: 0,99-1,01 g/cm3  Opakowanie 300ml .</t>
  </si>
  <si>
    <t xml:space="preserve">Pronto</t>
  </si>
  <si>
    <t xml:space="preserve">szt.</t>
  </si>
  <si>
    <t xml:space="preserve">Mleczko do czyszczenia usuwa oporny brud i plamyjest lagodny dla powierzchni .Może być stosowany do czyszczenia powierzchni emaliowanych ,ceramicznych,chromowanych i tworzyw sztucznych np..kuchenek ,zlwewów .Pojemność 700ml</t>
  </si>
  <si>
    <t xml:space="preserve">Ajax lub Cif</t>
  </si>
  <si>
    <t xml:space="preserve">700ML</t>
  </si>
  <si>
    <t xml:space="preserve">Płyn do mycia naczyń z lanoliną, łagodny dla skóry, skutecznie rozpuszczający tłuszcze, ulegający biodegradacji, b wydajny - stosowany w rozcieńczeniu 1 łyżeczka na 5 I wody, wart. pH dla 1% roztworu 5,0-8,5 zawart. subst. aktywnych 15%, zapach,mięty,cytryny. Opakowanie 900g</t>
  </si>
  <si>
    <t xml:space="preserve">Ludwik</t>
  </si>
  <si>
    <t xml:space="preserve">Krem nawilżający do rąk z aloesem. Opakowanie; tuba stojąca na zakrętce o pojemności 100 ml.</t>
  </si>
  <si>
    <t xml:space="preserve">linea</t>
  </si>
  <si>
    <t xml:space="preserve">Środek do usuwania wszelkich osadów, brudu, czy kamienia. Nadaje się głównie od toalety, łazienki, bądź kuchni. Zastosowanie: umywalki, wanny, toalety, kabiny prysznicowe, aramtura, zlewy, kafelki. Opakowanie 750 ml ze spryskiwaczem</t>
  </si>
  <si>
    <t xml:space="preserve">Cylit Bang</t>
  </si>
  <si>
    <t xml:space="preserve">750ML</t>
  </si>
  <si>
    <t xml:space="preserve">Zagęszczony płyn czyszcząco -dezynfekujący zabija bakterie ,wirusy,grzyby</t>
  </si>
  <si>
    <t xml:space="preserve">Domestos</t>
  </si>
  <si>
    <t xml:space="preserve">750ml</t>
  </si>
  <si>
    <t xml:space="preserve">Sciereczki domowe służą do zmywania ,wycierania i polerowania. Są miękkie i delikatne. Znakomicie wchłaniają wodę i brud . Nadają się do wielokrotnego użytku. Opakowanie  3szt w kolorze żółty, różowy, niebieski</t>
  </si>
  <si>
    <t xml:space="preserve">Master</t>
  </si>
  <si>
    <t xml:space="preserve">3szt w op.</t>
  </si>
  <si>
    <t xml:space="preserve">
Czyszcząca rękawica z mikrofibrą dwustronna
Fantastyczna ściereczka do czyszczenia na sucho będzie Waszą super bronią w walce z zanieczyszcze­niami!
Jest wykonana z mikrofibry, która posiada wiele ciekawych właściwości. Gdy rękawica jest sucha wytwarza ładunek elektrostatyczny, który kurz przyciąga jak magnes, a ich miękka powierzchnia poleruje. Mokra, pochłania duże ilości wody  i pomaga usunąć duże ilości brudu. 
Materiał: mikrofibra
Wymiary: 25 x 18 cm
mix kolorów
</t>
  </si>
  <si>
    <t xml:space="preserve">Odra Pak</t>
  </si>
  <si>
    <t xml:space="preserve">1szt</t>
  </si>
  <si>
    <t xml:space="preserve">Opis: Ścierka z mikrofibry  w kolorach ;czerwony , żółty , niebieski komplet rozmiar 40X40 gramatura 230gr/m² .Pakowane po 5szt</t>
  </si>
  <si>
    <t xml:space="preserve">Perfecto</t>
  </si>
  <si>
    <t xml:space="preserve">5szt w op</t>
  </si>
  <si>
    <t xml:space="preserve">Worki na odpady mocne czerwone 120l LD , 0,03 folia  recykling, Opakowanie: 10 sztuk na rolce</t>
  </si>
  <si>
    <t xml:space="preserve">Iris</t>
  </si>
  <si>
    <t xml:space="preserve">rolka</t>
  </si>
  <si>
    <t xml:space="preserve">Worki na odpady mocne czarne 60l LD , wymiar 600 x 800 x 0,03 folia LDPE recykling, Opakowanie: 10 sztuk na rolce</t>
  </si>
  <si>
    <t xml:space="preserve">Worki na odpady mocne czerwone 60l LD, wymiar 600 x 800 x 0,03 folia LDPE recykling, Opakowanie: 10 sztuk na rolce</t>
  </si>
  <si>
    <t xml:space="preserve">Worki na odpady mocne czarne 120l LD, wymiar 700 x 1100 x 0,03 folia LDPE recykling. Opakowanie: 10 sztuk na rolce</t>
  </si>
  <si>
    <t xml:space="preserve">Worki na odpady mocne żółte 120l LD, wymiar 700 x 1100 x 0,03 folia LDPE recykling. Opakowanie: 10 sztuk na rolce</t>
  </si>
  <si>
    <t xml:space="preserve">Denaturat. Opakowanie 500ml</t>
  </si>
  <si>
    <t xml:space="preserve">Esta</t>
  </si>
  <si>
    <t xml:space="preserve">Miotła 40 cm nylon</t>
  </si>
  <si>
    <t xml:space="preserve">Konex</t>
  </si>
  <si>
    <t xml:space="preserve">Kubki jednorazowe 200ml białe. Opakowanie 100 sztuk</t>
  </si>
  <si>
    <t xml:space="preserve">Anis</t>
  </si>
  <si>
    <t xml:space="preserve">op.</t>
  </si>
  <si>
    <t xml:space="preserve">Rękawice gumowe flokowane bawełną zewnętrznie chlorowane nie gorszej jakości niż Vileda. Rozmiar -M.L.</t>
  </si>
  <si>
    <t xml:space="preserve">vileda</t>
  </si>
  <si>
    <t xml:space="preserve">para</t>
  </si>
  <si>
    <t xml:space="preserve">Mydło toaletowe typu Luksja. Opakowanie 100g</t>
  </si>
  <si>
    <t xml:space="preserve">Luksja</t>
  </si>
  <si>
    <t xml:space="preserve">Styl do miotły drewniany z gwintem dł.150cm</t>
  </si>
  <si>
    <t xml:space="preserve">krakpol</t>
  </si>
  <si>
    <t xml:space="preserve">Mydło w płynie z dozownikiem z dodatkiem lanoliny. Opakowanie 500ml z dozownikiem
</t>
  </si>
  <si>
    <t xml:space="preserve">Rosa</t>
  </si>
  <si>
    <t xml:space="preserve">Szczoteczka do rąk z uchwytem</t>
  </si>
  <si>
    <t xml:space="preserve">Sczotki do WC z pojemnikiem</t>
  </si>
  <si>
    <t xml:space="preserve">Ścierki do podłóg białe, wymiar 70cmx60cm</t>
  </si>
  <si>
    <t xml:space="preserve">GP</t>
  </si>
  <si>
    <t xml:space="preserve">Pasta BHP z dodatkiem piasku. Opakowanie 500g</t>
  </si>
  <si>
    <t xml:space="preserve">kamal</t>
  </si>
  <si>
    <t xml:space="preserve">Gąbki kuchenne. Opakowanie 5 sztuk</t>
  </si>
  <si>
    <t xml:space="preserve">Zestaw miotła dł drążka 94cm i szufelka 32x12cm</t>
  </si>
  <si>
    <t xml:space="preserve">Szczotka ryżowa na kij</t>
  </si>
  <si>
    <t xml:space="preserve">Krakpol</t>
  </si>
  <si>
    <t xml:space="preserve">Zmiotka z  łopatką plastikowa </t>
  </si>
  <si>
    <t xml:space="preserve">Płyn do mycia paneli 1l</t>
  </si>
  <si>
    <t xml:space="preserve">Proszek do prania do białych tkanin który działa już przy pierwszym praniu 3kg</t>
  </si>
  <si>
    <t xml:space="preserve">Gallus</t>
  </si>
  <si>
    <t xml:space="preserve">RAZEM</t>
  </si>
</sst>
</file>

<file path=xl/styles.xml><?xml version="1.0" encoding="utf-8"?>
<styleSheet xmlns="http://schemas.openxmlformats.org/spreadsheetml/2006/main">
  <numFmts count="3">
    <numFmt numFmtId="164" formatCode="General"/>
    <numFmt numFmtId="165" formatCode="0.00"/>
    <numFmt numFmtId="166" formatCode="0%"/>
  </numFmts>
  <fonts count="16">
    <font>
      <sz val="10"/>
      <name val="Arial"/>
      <family val="2"/>
      <charset val="238"/>
    </font>
    <font>
      <sz val="10"/>
      <name val="Arial"/>
      <family val="0"/>
    </font>
    <font>
      <sz val="10"/>
      <name val="Arial"/>
      <family val="0"/>
    </font>
    <font>
      <sz val="10"/>
      <name val="Arial"/>
      <family val="0"/>
    </font>
    <font>
      <sz val="9.75"/>
      <color rgb="FF000000"/>
      <name val="Arial CE"/>
      <family val="2"/>
    </font>
    <font>
      <sz val="8.95"/>
      <color rgb="FF000000"/>
      <name val="Arial CE"/>
      <family val="2"/>
    </font>
    <font>
      <b val="true"/>
      <sz val="14"/>
      <name val="Arial"/>
      <family val="2"/>
      <charset val="238"/>
    </font>
    <font>
      <sz val="12"/>
      <name val="Times New Roman"/>
      <family val="1"/>
      <charset val="238"/>
    </font>
    <font>
      <sz val="12"/>
      <name val="Arial Black"/>
      <family val="2"/>
      <charset val="238"/>
    </font>
    <font>
      <sz val="12"/>
      <name val="Arial"/>
      <family val="2"/>
      <charset val="238"/>
    </font>
    <font>
      <b val="true"/>
      <sz val="10"/>
      <name val="Arial"/>
      <family val="2"/>
      <charset val="238"/>
    </font>
    <font>
      <sz val="10"/>
      <color rgb="FF000000"/>
      <name val="Arial"/>
      <family val="2"/>
      <charset val="238"/>
    </font>
    <font>
      <b val="true"/>
      <sz val="12"/>
      <name val="Tahoma"/>
      <family val="2"/>
      <charset val="238"/>
    </font>
    <font>
      <sz val="12"/>
      <name val="Tahoma"/>
      <family val="2"/>
      <charset val="238"/>
    </font>
    <font>
      <sz val="10"/>
      <name val="Tahoma"/>
      <family val="2"/>
      <charset val="238"/>
    </font>
    <font>
      <b val="true"/>
      <sz val="10"/>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336362047877"/>
          <c:y val="0.0347361852596547"/>
          <c:w val="0.829154289708195"/>
          <c:h val="0.949109061914997"/>
        </c:manualLayout>
      </c:layout>
      <c:barChart>
        <c:barDir val="col"/>
        <c:grouping val="clustered"/>
        <c:varyColors val="0"/>
        <c:ser>
          <c:idx val="0"/>
          <c:order val="0"/>
          <c:tx>
            <c:strRef>
              <c:f>Arkusz1!$G$1:$G$2</c:f>
              <c:strCache>
                <c:ptCount val="1"/>
                <c:pt idx="0">
                  <c:v>Załącznik do oferty 07/SPZLO/dścz/2023r 21.05.2023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rkusz1!$A$3:$F$61</c:f>
              <c:multiLvlStrCache>
                <c:ptCount val="58"/>
                <c:lvl>
                  <c:pt idx="0">
                    <c:v>cena jednostkowa  netto</c:v>
                  </c:pt>
                  <c:pt idx="24">
                    <c:v>cena jednostkowa  netto</c:v>
                  </c:pt>
                </c:lvl>
                <c:lvl>
                  <c:pt idx="0">
                    <c:v>ilość szacowana</c:v>
                  </c:pt>
                  <c:pt idx="1">
                    <c:v>2</c:v>
                  </c:pt>
                  <c:pt idx="2">
                    <c:v>14</c:v>
                  </c:pt>
                  <c:pt idx="3">
                    <c:v>30</c:v>
                  </c:pt>
                  <c:pt idx="4">
                    <c:v>30</c:v>
                  </c:pt>
                  <c:pt idx="5">
                    <c:v>15</c:v>
                  </c:pt>
                  <c:pt idx="6">
                    <c:v>3</c:v>
                  </c:pt>
                  <c:pt idx="7">
                    <c:v>24</c:v>
                  </c:pt>
                  <c:pt idx="8">
                    <c:v>130</c:v>
                  </c:pt>
                  <c:pt idx="9">
                    <c:v>36</c:v>
                  </c:pt>
                  <c:pt idx="10">
                    <c:v>12</c:v>
                  </c:pt>
                  <c:pt idx="11">
                    <c:v>80</c:v>
                  </c:pt>
                  <c:pt idx="12">
                    <c:v>72</c:v>
                  </c:pt>
                  <c:pt idx="13">
                    <c:v>72</c:v>
                  </c:pt>
                  <c:pt idx="14">
                    <c:v>72</c:v>
                  </c:pt>
                  <c:pt idx="15">
                    <c:v>24</c:v>
                  </c:pt>
                  <c:pt idx="16">
                    <c:v>12</c:v>
                  </c:pt>
                  <c:pt idx="17">
                    <c:v>6</c:v>
                  </c:pt>
                  <c:pt idx="18">
                    <c:v>9</c:v>
                  </c:pt>
                  <c:pt idx="19">
                    <c:v>9</c:v>
                  </c:pt>
                  <c:pt idx="24">
                    <c:v>ilość szacowana</c:v>
                  </c:pt>
                  <c:pt idx="25">
                    <c:v>240</c:v>
                  </c:pt>
                  <c:pt idx="26">
                    <c:v>200</c:v>
                  </c:pt>
                  <c:pt idx="27">
                    <c:v>250</c:v>
                  </c:pt>
                  <c:pt idx="28">
                    <c:v>100</c:v>
                  </c:pt>
                  <c:pt idx="29">
                    <c:v>240</c:v>
                  </c:pt>
                  <c:pt idx="30">
                    <c:v>24</c:v>
                  </c:pt>
                  <c:pt idx="31">
                    <c:v>160</c:v>
                  </c:pt>
                  <c:pt idx="32">
                    <c:v>6</c:v>
                  </c:pt>
                  <c:pt idx="33">
                    <c:v>360</c:v>
                  </c:pt>
                  <c:pt idx="34">
                    <c:v>50</c:v>
                  </c:pt>
                  <c:pt idx="35">
                    <c:v>900</c:v>
                  </c:pt>
                  <c:pt idx="36">
                    <c:v>900</c:v>
                  </c:pt>
                  <c:pt idx="37">
                    <c:v>500</c:v>
                  </c:pt>
                  <c:pt idx="38">
                    <c:v>12</c:v>
                  </c:pt>
                  <c:pt idx="39">
                    <c:v>30</c:v>
                  </c:pt>
                  <c:pt idx="40">
                    <c:v>9</c:v>
                  </c:pt>
                  <c:pt idx="41">
                    <c:v>40</c:v>
                  </c:pt>
                  <c:pt idx="42">
                    <c:v>120</c:v>
                  </c:pt>
                  <c:pt idx="43">
                    <c:v>160</c:v>
                  </c:pt>
                  <c:pt idx="44">
                    <c:v>9</c:v>
                  </c:pt>
                  <c:pt idx="45">
                    <c:v>150</c:v>
                  </c:pt>
                  <c:pt idx="46">
                    <c:v>40</c:v>
                  </c:pt>
                  <c:pt idx="47">
                    <c:v>20</c:v>
                  </c:pt>
                  <c:pt idx="48">
                    <c:v>120</c:v>
                  </c:pt>
                  <c:pt idx="49">
                    <c:v>12</c:v>
                  </c:pt>
                  <c:pt idx="50">
                    <c:v>120</c:v>
                  </c:pt>
                  <c:pt idx="51">
                    <c:v>2</c:v>
                  </c:pt>
                  <c:pt idx="52">
                    <c:v>6</c:v>
                  </c:pt>
                  <c:pt idx="53">
                    <c:v>9</c:v>
                  </c:pt>
                  <c:pt idx="54">
                    <c:v>20</c:v>
                  </c:pt>
                  <c:pt idx="55">
                    <c:v>15</c:v>
                  </c:pt>
                </c:lvl>
                <c:lvl>
                  <c:pt idx="0">
                    <c:v>j.m.</c:v>
                  </c:pt>
                  <c:pt idx="1">
                    <c:v>5l</c:v>
                  </c:pt>
                  <c:pt idx="2">
                    <c:v>1L</c:v>
                  </c:pt>
                  <c:pt idx="3">
                    <c:v>600ml</c:v>
                  </c:pt>
                  <c:pt idx="4">
                    <c:v>1L</c:v>
                  </c:pt>
                  <c:pt idx="5">
                    <c:v>5l.</c:v>
                  </c:pt>
                  <c:pt idx="6">
                    <c:v>0,6L</c:v>
                  </c:pt>
                  <c:pt idx="7">
                    <c:v>5l.</c:v>
                  </c:pt>
                  <c:pt idx="8">
                    <c:v>5l.</c:v>
                  </c:pt>
                  <c:pt idx="9">
                    <c:v>5l.</c:v>
                  </c:pt>
                  <c:pt idx="10">
                    <c:v>1l</c:v>
                  </c:pt>
                  <c:pt idx="11">
                    <c:v>5l.</c:v>
                  </c:pt>
                  <c:pt idx="12">
                    <c:v>szt</c:v>
                  </c:pt>
                  <c:pt idx="13">
                    <c:v>szt</c:v>
                  </c:pt>
                  <c:pt idx="14">
                    <c:v>szt</c:v>
                  </c:pt>
                  <c:pt idx="15">
                    <c:v>szt</c:v>
                  </c:pt>
                  <c:pt idx="16">
                    <c:v>szt</c:v>
                  </c:pt>
                  <c:pt idx="17">
                    <c:v>szt</c:v>
                  </c:pt>
                  <c:pt idx="18">
                    <c:v>szt</c:v>
                  </c:pt>
                  <c:pt idx="19">
                    <c:v>szt</c:v>
                  </c:pt>
                  <c:pt idx="24">
                    <c:v>j.m.</c:v>
                  </c:pt>
                  <c:pt idx="25">
                    <c:v>szt.</c:v>
                  </c:pt>
                  <c:pt idx="26">
                    <c:v>700ML</c:v>
                  </c:pt>
                  <c:pt idx="27">
                    <c:v>szt.</c:v>
                  </c:pt>
                  <c:pt idx="28">
                    <c:v>szt.</c:v>
                  </c:pt>
                  <c:pt idx="29">
                    <c:v>750ML</c:v>
                  </c:pt>
                  <c:pt idx="30">
                    <c:v>750ml</c:v>
                  </c:pt>
                  <c:pt idx="31">
                    <c:v>3szt w op.</c:v>
                  </c:pt>
                  <c:pt idx="32">
                    <c:v>1szt</c:v>
                  </c:pt>
                  <c:pt idx="33">
                    <c:v>5szt w op</c:v>
                  </c:pt>
                  <c:pt idx="34">
                    <c:v>rolka</c:v>
                  </c:pt>
                  <c:pt idx="35">
                    <c:v>rolka</c:v>
                  </c:pt>
                  <c:pt idx="36">
                    <c:v>rolka</c:v>
                  </c:pt>
                  <c:pt idx="37">
                    <c:v>rolka</c:v>
                  </c:pt>
                  <c:pt idx="38">
                    <c:v>rolka</c:v>
                  </c:pt>
                  <c:pt idx="39">
                    <c:v>szt.</c:v>
                  </c:pt>
                  <c:pt idx="40">
                    <c:v>szt.</c:v>
                  </c:pt>
                  <c:pt idx="41">
                    <c:v>op.</c:v>
                  </c:pt>
                  <c:pt idx="42">
                    <c:v>para</c:v>
                  </c:pt>
                  <c:pt idx="43">
                    <c:v>szt.</c:v>
                  </c:pt>
                  <c:pt idx="44">
                    <c:v>szt.</c:v>
                  </c:pt>
                  <c:pt idx="45">
                    <c:v>szt.</c:v>
                  </c:pt>
                  <c:pt idx="46">
                    <c:v>szt.</c:v>
                  </c:pt>
                  <c:pt idx="47">
                    <c:v>szt.</c:v>
                  </c:pt>
                  <c:pt idx="48">
                    <c:v>szt.</c:v>
                  </c:pt>
                  <c:pt idx="49">
                    <c:v>szt.</c:v>
                  </c:pt>
                  <c:pt idx="50">
                    <c:v>op.</c:v>
                  </c:pt>
                  <c:pt idx="51">
                    <c:v>szt.</c:v>
                  </c:pt>
                  <c:pt idx="52">
                    <c:v>szt.</c:v>
                  </c:pt>
                  <c:pt idx="53">
                    <c:v>szt.</c:v>
                  </c:pt>
                  <c:pt idx="54">
                    <c:v>szt.</c:v>
                  </c:pt>
                  <c:pt idx="55">
                    <c:v>szt.</c:v>
                  </c:pt>
                </c:lvl>
                <c:lvl>
                  <c:pt idx="0">
                    <c:v>NAZWA PRODUKTU</c:v>
                  </c:pt>
                  <c:pt idx="1">
                    <c:v>gres kam</c:v>
                  </c:pt>
                  <c:pt idx="2">
                    <c:v>Sapone Dez Extra</c:v>
                  </c:pt>
                  <c:pt idx="3">
                    <c:v>Top Fresh</c:v>
                  </c:pt>
                  <c:pt idx="4">
                    <c:v>TopGlas GT</c:v>
                  </c:pt>
                  <c:pt idx="5">
                    <c:v>TopGlas GT</c:v>
                  </c:pt>
                  <c:pt idx="6">
                    <c:v>INW-10GT</c:v>
                  </c:pt>
                  <c:pt idx="7">
                    <c:v>TopEfekt NORMAL</c:v>
                  </c:pt>
                  <c:pt idx="8">
                    <c:v>TopEfekt Oranż</c:v>
                  </c:pt>
                  <c:pt idx="9">
                    <c:v>Wc Sani</c:v>
                  </c:pt>
                  <c:pt idx="10">
                    <c:v>Wc Sani</c:v>
                  </c:pt>
                  <c:pt idx="11">
                    <c:v>Toalex</c:v>
                  </c:pt>
                  <c:pt idx="12">
                    <c:v>TTS Speedy Bawełna</c:v>
                  </c:pt>
                  <c:pt idx="13">
                    <c:v>TTS Speedy Poliester</c:v>
                  </c:pt>
                  <c:pt idx="14">
                    <c:v>TTS Speedy Mikrofaza</c:v>
                  </c:pt>
                  <c:pt idx="18">
                    <c:v>TTS</c:v>
                  </c:pt>
                  <c:pt idx="19">
                    <c:v>TTS</c:v>
                  </c:pt>
                  <c:pt idx="23">
                    <c:v>Część 2</c:v>
                  </c:pt>
                  <c:pt idx="24">
                    <c:v>NAZWA PRODUKTU</c:v>
                  </c:pt>
                  <c:pt idx="25">
                    <c:v>Pronto</c:v>
                  </c:pt>
                  <c:pt idx="26">
                    <c:v>Ajax lub Cif</c:v>
                  </c:pt>
                  <c:pt idx="27">
                    <c:v>Ludwik</c:v>
                  </c:pt>
                  <c:pt idx="28">
                    <c:v>linea</c:v>
                  </c:pt>
                  <c:pt idx="29">
                    <c:v>Cylit Bang</c:v>
                  </c:pt>
                  <c:pt idx="30">
                    <c:v>Domestos</c:v>
                  </c:pt>
                  <c:pt idx="31">
                    <c:v>Master</c:v>
                  </c:pt>
                  <c:pt idx="32">
                    <c:v>Odra Pak</c:v>
                  </c:pt>
                  <c:pt idx="33">
                    <c:v>Perfecto</c:v>
                  </c:pt>
                  <c:pt idx="34">
                    <c:v>Iris</c:v>
                  </c:pt>
                  <c:pt idx="35">
                    <c:v>Iris</c:v>
                  </c:pt>
                  <c:pt idx="36">
                    <c:v>Iris</c:v>
                  </c:pt>
                  <c:pt idx="37">
                    <c:v>Iris</c:v>
                  </c:pt>
                  <c:pt idx="38">
                    <c:v>Iris</c:v>
                  </c:pt>
                  <c:pt idx="39">
                    <c:v>Esta</c:v>
                  </c:pt>
                  <c:pt idx="40">
                    <c:v>Konex</c:v>
                  </c:pt>
                  <c:pt idx="41">
                    <c:v>Anis</c:v>
                  </c:pt>
                  <c:pt idx="42">
                    <c:v>vileda</c:v>
                  </c:pt>
                  <c:pt idx="43">
                    <c:v>Luksja</c:v>
                  </c:pt>
                  <c:pt idx="44">
                    <c:v>krakpol</c:v>
                  </c:pt>
                  <c:pt idx="45">
                    <c:v>Rosa</c:v>
                  </c:pt>
                  <c:pt idx="46">
                    <c:v>Konex</c:v>
                  </c:pt>
                  <c:pt idx="47">
                    <c:v>Konex</c:v>
                  </c:pt>
                  <c:pt idx="48">
                    <c:v>GP</c:v>
                  </c:pt>
                  <c:pt idx="49">
                    <c:v>kamal</c:v>
                  </c:pt>
                  <c:pt idx="50">
                    <c:v>GP</c:v>
                  </c:pt>
                  <c:pt idx="51">
                    <c:v>Konex</c:v>
                  </c:pt>
                  <c:pt idx="52">
                    <c:v>Krakpol</c:v>
                  </c:pt>
                  <c:pt idx="53">
                    <c:v>Konex</c:v>
                  </c:pt>
                  <c:pt idx="54">
                    <c:v>Pronto</c:v>
                  </c:pt>
                  <c:pt idx="55">
                    <c:v>Gallus</c:v>
                  </c:pt>
                </c:lvl>
                <c:lvl>
                  <c:pt idx="0">
                    <c:v>Opis produktu</c:v>
                  </c:pt>
                  <c:pt idx="1">
                    <c:v>Skoncentrowanymyjący alkaiczny  preparat do płytek ceramicznych gladkich,drobnoszorstkichmikroporowatych. Zalecanymy do zmywania powierzchni z kamienia sztucznego. Rozpuszcza silne zanieczyszczenia . Nie pozostawia smug.
i granitogresów
</c:v>
                  </c:pt>
                  <c:pt idx="2">
                    <c:v>Dezynfekujące mydlo w płynie do mycia rąk na bazie czwartorzędowych związków amonowych .Posiada doskonałe właściwości bakteriobójcze i grzybobójcze .Obecność betainy powoduje że mydlo jest delikatne dla rąk i nie powoduje wysuszenia ani alergii skory.</c:v>
                  </c:pt>
                  <c:pt idx="3">
                    <c:v>Gotowy do użycia odświeżacz powietrza;posiada przyjemny długotrwały świezy zapach nie pozostawia plam, nie zawiera gazów:występuje w kilku zapachach: </c:v>
                  </c:pt>
                  <c:pt idx="4">
                    <c:v>Preparat do mycia szyb. Nie pozostawia smug,gwarantuje doskonałą przejrzystość, odświeża, nabłyszcza , pozostawia przyjemny  zapach</c:v>
                  </c:pt>
                  <c:pt idx="5">
                    <c:v>Preparat do mycia szyb. Nie pozostawia smug,gwarantuje doskonałą przejrzystość, odświeża, nabłyszcza , pozostawia przyjemny  zapach</c:v>
                  </c:pt>
                  <c:pt idx="6">
                    <c:v> Gotowy do użycia.Szybkosnacy prparat do pielegnacji stali nierdzewnej matowej i blyszczącej na bazie alkocholu .Usuwa slady po palcach ,lekkich tłustych zabrudzeniach </c:v>
                  </c:pt>
                  <c:pt idx="7">
                    <c:v>Niskopieniący preparat lekko zasadowy ogólnego zastosowania. Usuwa intensywne
zabrudzenia, nie wypłukuje mytej powierzchni, nie pozostawia smug. Utrudnia ponowne wnikanie
brudu. Odpowiedni do zmywarek. Zalecany do każdego typu posadzek narażonych na częste
zanieczyszczenia
ZASTOSOWANIE:
- zalecany na klatki schodowe, korytarze w blokach mieszkalnych, biurowcach, obiektach \
użyteczności publicznej;
- powierzchnie niekonserwowane wyprawami polimerowymi;
- płytki ceramiczne, kamień, PCV, korek zabezpieczony, klinkier, konglomeraty kamienne, guma,
linoleum.
</c:v>
                  </c:pt>
                  <c:pt idx="8">
                    <c:v>Skoncentrowany neutralny preparat o właściwościach myjąci-pielęgnujących i przjemnym pomaranczowym zapachu : ze względu na zawartość alkoholi szybko odparowuje i nie pozostawia smug podtrzymuje połysk :bezpieczny dla materiału nie podrażnia skóry :nie pozostawia warstw ochronnych :utrzymuje naturalne wlasności mytych powierzchni.preferowany na wszystkie powierzchnie błyszczące o strukturze szklistej i bardzo małej chłonności.</c:v>
                  </c:pt>
                  <c:pt idx="9">
                    <c:v>Skoncentrowany kwaśny preparat myjący : skutecznie usuwa kamień wapienny ,brud złogi mydeł.rdzę, nacieki:dobrz przylega do powierzchni pionowych:pozostawia charakterystyczny, anty-septyczny zapach: nablyszczanie powoduje uszkodzeń powierzchni:nadaje się do mycia bieżącego wszystkich powierzchnii materiałów kwasoodpornychw obszarze zmywania .Zalecany do sanitariatów szybko i często brudzących się.</c:v>
                  </c:pt>
                  <c:pt idx="10">
                    <c:v>Skoncentrowany kwaśny preparat myjący : skutecznie usuwa kamień wapienny ,brud złogi mydeł.rdzę, nacieki:dobrz przylega do powierzchni pionowych:pozostawia charakterystyczny, anty-septyczny zapach: nablyszczanie powoduje uszkodzeń powierzchni:nadaje się do mycia bieżącego wszystkich powierzchnii materiałów kwasoodpornychw obszarze zmywania .Zalecany do sanitariatów szybko i często brudzących się.</c:v>
                  </c:pt>
                  <c:pt idx="11">
                    <c:v>Gotowy do użyciaantybakteryjny preparat na bazie chloru aktywnego .Myje i dezynfekuje zanieczyszczone powierzchnie oraz urzadzenia sanitarne.Skutecznie usuwa zanieczyszczenia pochodzenia organicznego ,likwiduje przykry zapach .Wybiela fugi oraz spoiny cementowe oraz silikonowe.Niezastąpiony przy myciu i dezynfekcji powierzchni kamiennych ,ceramicznych,emaliowanych.Niezbędny przy dezynfekcji studzienek ściekowych,pojemników na smieci.</c:v>
                  </c:pt>
                  <c:pt idx="12">
                    <c:v>Nakładka bawełniana 40cm do mopa płaskiego typu Speedy . Materiał włókna: bawełna 75%, poliester 25%, materiał podkładu : poliester. Temperatura prania: 60 st. Trwałość: przestrzegając sposobu konserwacji trwałość do 200 prań. Po obu stronach taśmy mocujące z dwoma okrągłymi otworami.  Po jednej stronie lamelki do kodowania kolorystycznego w kolorach : czerwnony, niebieski, zielony, żółty. Wszystkie informacje potwierdzone przez producenta</c:v>
                  </c:pt>
                  <c:pt idx="13">
                    <c:v>Nakładka poliestrowa 40cm do mopa płaskiego typu Speedy . Materiał włókna: poliester 75% bawełna 25%, materiał podkładu : poliester. Temperatura prania: 90 st. Trwałość: przestrzegając sposobu konserwacji trwałość do 300 prań. Po obu stronach taśmy mocujące z dwoma okrągłymi otworami.  Po jednej stronie lamelki do kodowania kolorystycznego w kolorach : czerwnony, niebieski, zielony, żółty. Wszystkie informacje potwierdzone przez producenta</c:v>
                  </c:pt>
                  <c:pt idx="14">
                    <c:v>Nakładka z mikrofazy 40cm do mopa płaskiego typu Speedy . Materiał włókna: poliester 85%, poliamid 15%, materiał podkładu : poliester. Temperatura prania: 90 st. Trwałość: przestrzegając sposobu konserwacji trwałość do 400 prań. Po obu stronach taśmy mocujące z dwoma okrągłymi otworami.  Po jednej stronie lamelki do kodowania kolorystycznego w kolorach : czerwnony, niebieski, zielony, żółty. Wszystkie informacje potwierdzone przez producenta</c:v>
                  </c:pt>
                  <c:pt idx="15">
                    <c:v>Pad ręczny MA 45</c:v>
                  </c:pt>
                  <c:pt idx="16">
                    <c:v>Packa ręczna do w/w pada</c:v>
                  </c:pt>
                  <c:pt idx="17">
                    <c:v>Opryskiwacz profesionalny</c:v>
                  </c:pt>
                  <c:pt idx="18">
                    <c:v>Stelaż Speedy do kijów aluminiowych 40x11cm</c:v>
                  </c:pt>
                  <c:pt idx="19">
                    <c:v>Kij aluminiowy do stelaża dł.140cm</c:v>
                  </c:pt>
                  <c:pt idx="20">
                    <c:v>Razem</c:v>
                  </c:pt>
                  <c:pt idx="21">
                    <c:v> Zamawiający w ramach częśći nr 1 wymaga: Zamontowania i  przekazania przez Wykonawcę  nieodplatnie  na czas trwania umowy : 1 dozownik 4 funkcyjny z możliwością tworzenia 5 różnych stężeń preparatów kompatybilnych.
 użyczenia na okres trwania umowy 20 butelek 1l  handlowych oklejonych naklejkami z  nazwami produktu, jego składem, zastosowaniem, zakresem stężeń. Dodatkowo oferent dołączy pompkę dozującą  kompatybilną z w/w butelką 1l w ilości 10 szt.
 przeprowadzenia szkolenia przed wprowadzeniem do użytku preparatów i sprzętu w zakresie używania w/w.</c:v>
                  </c:pt>
                  <c:pt idx="23">
                    <c:v>Środki do utrzymania czystości</c:v>
                  </c:pt>
                  <c:pt idx="24">
                    <c:v>Opis produktu</c:v>
                  </c:pt>
                  <c:pt idx="25">
                    <c:v>Preparat przeznaczony do czyszczenia, odświeżania i pielęgnacji mebli skórzanych, drewnianych i drewnopodobnych. Skutecznie usuwa kurz, brud, ślady po palcach, nadając powierzchni świeży wygląd. Tworzy antystatyczną warstwę utrudniającą osadzanie się kurzu. Nie nawarstwia się. Skład m.in.: woski naturalne, glikole, substancje zapachowe, pH produktu: 7,5-8,5. Gęstość: 0,99-1,01 g/cm3  Opakowanie 300ml .</c:v>
                  </c:pt>
                  <c:pt idx="26">
                    <c:v>Mleczko do czyszczenia usuwa oporny brud i plamyjest lagodny dla powierzchni .Może być stosowany do czyszczenia powierzchni emaliowanych ,ceramicznych,chromowanych i tworzyw sztucznych np..kuchenek ,zlwewów .Pojemność 700ml</c:v>
                  </c:pt>
                  <c:pt idx="27">
                    <c:v>Płyn do mycia naczyń z lanoliną, łagodny dla skóry, skutecznie rozpuszczający tłuszcze, ulegający biodegradacji, b wydajny - stosowany w rozcieńczeniu 1 łyżeczka na 5 I wody, wart. pH dla 1% roztworu 5,0-8,5 zawart. subst. aktywnych 15%, zapach,mięty,cytryny. Opakowanie 900g</c:v>
                  </c:pt>
                  <c:pt idx="28">
                    <c:v>Krem nawilżający do rąk z aloesem. Opakowanie; tuba stojąca na zakrętce o pojemności 100 ml.</c:v>
                  </c:pt>
                  <c:pt idx="29">
                    <c:v>Środek do usuwania wszelkich osadów, brudu, czy kamienia. Nadaje się głównie od toalety, łazienki, bądź kuchni. Zastosowanie: umywalki, wanny, toalety, kabiny prysznicowe, aramtura, zlewy, kafelki. Opakowanie 750 ml ze spryskiwaczem</c:v>
                  </c:pt>
                  <c:pt idx="30">
                    <c:v>Zagęszczony płyn czyszcząco -dezynfekujący zabija bakterie ,wirusy,grzyby</c:v>
                  </c:pt>
                  <c:pt idx="31">
                    <c:v>Sciereczki domowe służą do zmywania ,wycierania i polerowania. Są miękkie i delikatne. Znakomicie wchłaniają wodę i brud . Nadają się do wielokrotnego użytku. Opakowanie  3szt w kolorze żółty, różowy, niebieski</c:v>
                  </c:pt>
                  <c:pt idx="32">
                    <c:v>
Czyszcząca rękawica z mikrofibrą dwustronna
Fantastyczna ściereczka do czyszczenia na sucho będzie Waszą super bronią w walce z zanieczyszcze­niami!
Jest wykonana z mikrofibry, która posiada wiele ciekawych właściwości. Gdy rękawica jest sucha wytwarza ładunek elektrostatyczny, który kurz przyciąga jak magnes, a ich miękka powierzchnia poleruje. Mokra, pochłania duże ilości wody  i pomaga usunąć duże ilości brudu. 
Materiał: mikrofibra
Wymiary: 25 x 18 cm
mix kolorów
</c:v>
                  </c:pt>
                  <c:pt idx="33">
                    <c:v>Opis: Ścierka z mikrofibry  w kolorach ;czerwony , żółty , niebieski komplet rozmiar 40X40 gramatura 230gr/m² .Pakowane po 5szt</c:v>
                  </c:pt>
                  <c:pt idx="34">
                    <c:v>Worki na odpady mocne czerwone 120l LD , 0,03 folia  recykling, Opakowanie: 10 sztuk na rolce</c:v>
                  </c:pt>
                  <c:pt idx="35">
                    <c:v>Worki na odpady mocne czarne 60l LD , wymiar 600 x 800 x 0,03 folia LDPE recykling, Opakowanie: 10 sztuk na rolce</c:v>
                  </c:pt>
                  <c:pt idx="36">
                    <c:v>Worki na odpady mocne czerwone 60l LD, wymiar 600 x 800 x 0,03 folia LDPE recykling, Opakowanie: 10 sztuk na rolce</c:v>
                  </c:pt>
                  <c:pt idx="37">
                    <c:v>Worki na odpady mocne czarne 120l LD, wymiar 700 x 1100 x 0,03 folia LDPE recykling. Opakowanie: 10 sztuk na rolce</c:v>
                  </c:pt>
                  <c:pt idx="38">
                    <c:v>Worki na odpady mocne żółte 120l LD, wymiar 700 x 1100 x 0,03 folia LDPE recykling. Opakowanie: 10 sztuk na rolce</c:v>
                  </c:pt>
                  <c:pt idx="39">
                    <c:v>Denaturat. Opakowanie 500ml</c:v>
                  </c:pt>
                  <c:pt idx="40">
                    <c:v>Miotła 40 cm nylon</c:v>
                  </c:pt>
                  <c:pt idx="41">
                    <c:v>Kubki jednorazowe 200ml białe. Opakowanie 100 sztuk</c:v>
                  </c:pt>
                  <c:pt idx="42">
                    <c:v>Rękawice gumowe flokowane bawełną zewnętrznie chlorowane nie gorszej jakości niż Vileda. Rozmiar -M.L.</c:v>
                  </c:pt>
                  <c:pt idx="43">
                    <c:v>Mydło toaletowe typu Luksja. Opakowanie 100g</c:v>
                  </c:pt>
                  <c:pt idx="44">
                    <c:v>Styl do miotły drewniany z gwintem dł.150cm</c:v>
                  </c:pt>
                  <c:pt idx="45">
                    <c:v>Mydło w płynie z dozownikiem z dodatkiem lanoliny. Opakowanie 500ml z dozownikiem
</c:v>
                  </c:pt>
                  <c:pt idx="46">
                    <c:v>Szczoteczka do rąk z uchwytem</c:v>
                  </c:pt>
                  <c:pt idx="47">
                    <c:v>Sczotki do WC z pojemnikiem</c:v>
                  </c:pt>
                  <c:pt idx="48">
                    <c:v>Ścierki do podłóg białe, wymiar 70cmx60cm</c:v>
                  </c:pt>
                  <c:pt idx="49">
                    <c:v>Pasta BHP z dodatkiem piasku. Opakowanie 500g</c:v>
                  </c:pt>
                  <c:pt idx="50">
                    <c:v>Gąbki kuchenne. Opakowanie 5 sztuk</c:v>
                  </c:pt>
                  <c:pt idx="51">
                    <c:v>Zestaw miotła dł drążka 94cm i szufelka 32x12cm</c:v>
                  </c:pt>
                  <c:pt idx="52">
                    <c:v>Szczotka ryżowa na kij</c:v>
                  </c:pt>
                  <c:pt idx="53">
                    <c:v>Zmiotka z  łopatką plastikowa </c:v>
                  </c:pt>
                  <c:pt idx="54">
                    <c:v>Płyn do mycia paneli 1l</c:v>
                  </c:pt>
                  <c:pt idx="55">
                    <c:v>Proszek do prania do białych tkanin który działa już przy pierwszym praniu 3kg</c:v>
                  </c:pt>
                  <c:pt idx="56">
                    <c:v>RAZEM</c:v>
                  </c:pt>
                </c:lvl>
                <c:lvl>
                  <c:pt idx="0">
                    <c:v>lp.</c:v>
                  </c:pt>
                  <c:pt idx="1">
                    <c:v>1</c:v>
                  </c:pt>
                  <c:pt idx="2">
                    <c:v>2</c:v>
                  </c:pt>
                  <c:pt idx="3">
                    <c:v>3</c:v>
                  </c:pt>
                  <c:pt idx="4">
                    <c:v>4</c:v>
                  </c:pt>
                  <c:pt idx="5">
                    <c:v>5</c:v>
                  </c:pt>
                  <c:pt idx="6">
                    <c:v>6</c:v>
                  </c:pt>
                  <c:pt idx="7">
                    <c:v>8</c:v>
                  </c:pt>
                  <c:pt idx="8">
                    <c:v>9</c:v>
                  </c:pt>
                  <c:pt idx="9">
                    <c:v>10</c:v>
                  </c:pt>
                  <c:pt idx="10">
                    <c:v>11</c:v>
                  </c:pt>
                  <c:pt idx="11">
                    <c:v>12</c:v>
                  </c:pt>
                  <c:pt idx="12">
                    <c:v>13</c:v>
                  </c:pt>
                  <c:pt idx="13">
                    <c:v>14</c:v>
                  </c:pt>
                  <c:pt idx="14">
                    <c:v>15</c:v>
                  </c:pt>
                  <c:pt idx="15">
                    <c:v>18</c:v>
                  </c:pt>
                  <c:pt idx="16">
                    <c:v>19</c:v>
                  </c:pt>
                  <c:pt idx="17">
                    <c:v>20</c:v>
                  </c:pt>
                  <c:pt idx="18">
                    <c:v>21</c:v>
                  </c:pt>
                  <c:pt idx="19">
                    <c:v>22</c:v>
                  </c:pt>
                  <c:pt idx="24">
                    <c:v>lp.</c:v>
                  </c:pt>
                  <c:pt idx="25">
                    <c:v>1</c:v>
                  </c:pt>
                  <c:pt idx="26">
                    <c:v>2</c:v>
                  </c:pt>
                  <c:pt idx="27">
                    <c:v>3</c:v>
                  </c:pt>
                  <c:pt idx="28">
                    <c:v>4</c:v>
                  </c:pt>
                  <c:pt idx="29">
                    <c:v>5</c:v>
                  </c:pt>
                  <c:pt idx="30">
                    <c:v>6</c:v>
                  </c:pt>
                  <c:pt idx="31">
                    <c:v>7</c:v>
                  </c:pt>
                  <c:pt idx="32">
                    <c:v>8</c:v>
                  </c:pt>
                  <c:pt idx="33">
                    <c:v>9</c:v>
                  </c:pt>
                  <c:pt idx="34">
                    <c:v>10</c:v>
                  </c:pt>
                  <c:pt idx="35">
                    <c:v>11</c:v>
                  </c:pt>
                  <c:pt idx="36">
                    <c:v>12</c:v>
                  </c:pt>
                  <c:pt idx="37">
                    <c:v>13</c:v>
                  </c:pt>
                  <c:pt idx="38">
                    <c:v>14</c:v>
                  </c:pt>
                  <c:pt idx="39">
                    <c:v>15</c:v>
                  </c:pt>
                  <c:pt idx="40">
                    <c:v>16</c:v>
                  </c:pt>
                  <c:pt idx="41">
                    <c:v>17</c:v>
                  </c:pt>
                  <c:pt idx="42">
                    <c:v>18</c:v>
                  </c:pt>
                  <c:pt idx="43">
                    <c:v>19</c:v>
                  </c:pt>
                  <c:pt idx="44">
                    <c:v>20</c:v>
                  </c:pt>
                  <c:pt idx="45">
                    <c:v>21</c:v>
                  </c:pt>
                  <c:pt idx="46">
                    <c:v>22</c:v>
                  </c:pt>
                  <c:pt idx="47">
                    <c:v>23</c:v>
                  </c:pt>
                  <c:pt idx="48">
                    <c:v>24</c:v>
                  </c:pt>
                  <c:pt idx="49">
                    <c:v>25</c:v>
                  </c:pt>
                  <c:pt idx="50">
                    <c:v>26</c:v>
                  </c:pt>
                  <c:pt idx="51">
                    <c:v>27</c:v>
                  </c:pt>
                  <c:pt idx="52">
                    <c:v>28</c:v>
                  </c:pt>
                  <c:pt idx="53">
                    <c:v>29</c:v>
                  </c:pt>
                  <c:pt idx="54">
                    <c:v>30</c:v>
                  </c:pt>
                  <c:pt idx="55">
                    <c:v>31</c:v>
                  </c:pt>
                </c:lvl>
              </c:multiLvlStrCache>
            </c:multiLvlStrRef>
          </c:cat>
          <c:val>
            <c:numRef>
              <c:f>Arkusz1!$G$3:$G$61</c:f>
              <c:numCache>
                <c:formatCode>General</c:formatCode>
                <c:ptCount val="58"/>
                <c:pt idx="8">
                  <c:v>0</c:v>
                </c:pt>
              </c:numCache>
            </c:numRef>
          </c:val>
        </c:ser>
        <c:ser>
          <c:idx val="1"/>
          <c:order val="1"/>
          <c:tx>
            <c:strRef>
              <c:f>Arkusz1!$H$1:$H$2</c:f>
              <c:strCache>
                <c:ptCount val="1"/>
                <c:pt idx="0">
                  <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rkusz1!$A$3:$F$61</c:f>
              <c:multiLvlStrCache>
                <c:ptCount val="58"/>
                <c:lvl>
                  <c:pt idx="0">
                    <c:v>cena jednostkowa  netto</c:v>
                  </c:pt>
                  <c:pt idx="24">
                    <c:v>cena jednostkowa  netto</c:v>
                  </c:pt>
                </c:lvl>
                <c:lvl>
                  <c:pt idx="0">
                    <c:v>ilość szacowana</c:v>
                  </c:pt>
                  <c:pt idx="1">
                    <c:v>2</c:v>
                  </c:pt>
                  <c:pt idx="2">
                    <c:v>14</c:v>
                  </c:pt>
                  <c:pt idx="3">
                    <c:v>30</c:v>
                  </c:pt>
                  <c:pt idx="4">
                    <c:v>30</c:v>
                  </c:pt>
                  <c:pt idx="5">
                    <c:v>15</c:v>
                  </c:pt>
                  <c:pt idx="6">
                    <c:v>3</c:v>
                  </c:pt>
                  <c:pt idx="7">
                    <c:v>24</c:v>
                  </c:pt>
                  <c:pt idx="8">
                    <c:v>130</c:v>
                  </c:pt>
                  <c:pt idx="9">
                    <c:v>36</c:v>
                  </c:pt>
                  <c:pt idx="10">
                    <c:v>12</c:v>
                  </c:pt>
                  <c:pt idx="11">
                    <c:v>80</c:v>
                  </c:pt>
                  <c:pt idx="12">
                    <c:v>72</c:v>
                  </c:pt>
                  <c:pt idx="13">
                    <c:v>72</c:v>
                  </c:pt>
                  <c:pt idx="14">
                    <c:v>72</c:v>
                  </c:pt>
                  <c:pt idx="15">
                    <c:v>24</c:v>
                  </c:pt>
                  <c:pt idx="16">
                    <c:v>12</c:v>
                  </c:pt>
                  <c:pt idx="17">
                    <c:v>6</c:v>
                  </c:pt>
                  <c:pt idx="18">
                    <c:v>9</c:v>
                  </c:pt>
                  <c:pt idx="19">
                    <c:v>9</c:v>
                  </c:pt>
                  <c:pt idx="24">
                    <c:v>ilość szacowana</c:v>
                  </c:pt>
                  <c:pt idx="25">
                    <c:v>240</c:v>
                  </c:pt>
                  <c:pt idx="26">
                    <c:v>200</c:v>
                  </c:pt>
                  <c:pt idx="27">
                    <c:v>250</c:v>
                  </c:pt>
                  <c:pt idx="28">
                    <c:v>100</c:v>
                  </c:pt>
                  <c:pt idx="29">
                    <c:v>240</c:v>
                  </c:pt>
                  <c:pt idx="30">
                    <c:v>24</c:v>
                  </c:pt>
                  <c:pt idx="31">
                    <c:v>160</c:v>
                  </c:pt>
                  <c:pt idx="32">
                    <c:v>6</c:v>
                  </c:pt>
                  <c:pt idx="33">
                    <c:v>360</c:v>
                  </c:pt>
                  <c:pt idx="34">
                    <c:v>50</c:v>
                  </c:pt>
                  <c:pt idx="35">
                    <c:v>900</c:v>
                  </c:pt>
                  <c:pt idx="36">
                    <c:v>900</c:v>
                  </c:pt>
                  <c:pt idx="37">
                    <c:v>500</c:v>
                  </c:pt>
                  <c:pt idx="38">
                    <c:v>12</c:v>
                  </c:pt>
                  <c:pt idx="39">
                    <c:v>30</c:v>
                  </c:pt>
                  <c:pt idx="40">
                    <c:v>9</c:v>
                  </c:pt>
                  <c:pt idx="41">
                    <c:v>40</c:v>
                  </c:pt>
                  <c:pt idx="42">
                    <c:v>120</c:v>
                  </c:pt>
                  <c:pt idx="43">
                    <c:v>160</c:v>
                  </c:pt>
                  <c:pt idx="44">
                    <c:v>9</c:v>
                  </c:pt>
                  <c:pt idx="45">
                    <c:v>150</c:v>
                  </c:pt>
                  <c:pt idx="46">
                    <c:v>40</c:v>
                  </c:pt>
                  <c:pt idx="47">
                    <c:v>20</c:v>
                  </c:pt>
                  <c:pt idx="48">
                    <c:v>120</c:v>
                  </c:pt>
                  <c:pt idx="49">
                    <c:v>12</c:v>
                  </c:pt>
                  <c:pt idx="50">
                    <c:v>120</c:v>
                  </c:pt>
                  <c:pt idx="51">
                    <c:v>2</c:v>
                  </c:pt>
                  <c:pt idx="52">
                    <c:v>6</c:v>
                  </c:pt>
                  <c:pt idx="53">
                    <c:v>9</c:v>
                  </c:pt>
                  <c:pt idx="54">
                    <c:v>20</c:v>
                  </c:pt>
                  <c:pt idx="55">
                    <c:v>15</c:v>
                  </c:pt>
                </c:lvl>
                <c:lvl>
                  <c:pt idx="0">
                    <c:v>j.m.</c:v>
                  </c:pt>
                  <c:pt idx="1">
                    <c:v>5l</c:v>
                  </c:pt>
                  <c:pt idx="2">
                    <c:v>1L</c:v>
                  </c:pt>
                  <c:pt idx="3">
                    <c:v>600ml</c:v>
                  </c:pt>
                  <c:pt idx="4">
                    <c:v>1L</c:v>
                  </c:pt>
                  <c:pt idx="5">
                    <c:v>5l.</c:v>
                  </c:pt>
                  <c:pt idx="6">
                    <c:v>0,6L</c:v>
                  </c:pt>
                  <c:pt idx="7">
                    <c:v>5l.</c:v>
                  </c:pt>
                  <c:pt idx="8">
                    <c:v>5l.</c:v>
                  </c:pt>
                  <c:pt idx="9">
                    <c:v>5l.</c:v>
                  </c:pt>
                  <c:pt idx="10">
                    <c:v>1l</c:v>
                  </c:pt>
                  <c:pt idx="11">
                    <c:v>5l.</c:v>
                  </c:pt>
                  <c:pt idx="12">
                    <c:v>szt</c:v>
                  </c:pt>
                  <c:pt idx="13">
                    <c:v>szt</c:v>
                  </c:pt>
                  <c:pt idx="14">
                    <c:v>szt</c:v>
                  </c:pt>
                  <c:pt idx="15">
                    <c:v>szt</c:v>
                  </c:pt>
                  <c:pt idx="16">
                    <c:v>szt</c:v>
                  </c:pt>
                  <c:pt idx="17">
                    <c:v>szt</c:v>
                  </c:pt>
                  <c:pt idx="18">
                    <c:v>szt</c:v>
                  </c:pt>
                  <c:pt idx="19">
                    <c:v>szt</c:v>
                  </c:pt>
                  <c:pt idx="24">
                    <c:v>j.m.</c:v>
                  </c:pt>
                  <c:pt idx="25">
                    <c:v>szt.</c:v>
                  </c:pt>
                  <c:pt idx="26">
                    <c:v>700ML</c:v>
                  </c:pt>
                  <c:pt idx="27">
                    <c:v>szt.</c:v>
                  </c:pt>
                  <c:pt idx="28">
                    <c:v>szt.</c:v>
                  </c:pt>
                  <c:pt idx="29">
                    <c:v>750ML</c:v>
                  </c:pt>
                  <c:pt idx="30">
                    <c:v>750ml</c:v>
                  </c:pt>
                  <c:pt idx="31">
                    <c:v>3szt w op.</c:v>
                  </c:pt>
                  <c:pt idx="32">
                    <c:v>1szt</c:v>
                  </c:pt>
                  <c:pt idx="33">
                    <c:v>5szt w op</c:v>
                  </c:pt>
                  <c:pt idx="34">
                    <c:v>rolka</c:v>
                  </c:pt>
                  <c:pt idx="35">
                    <c:v>rolka</c:v>
                  </c:pt>
                  <c:pt idx="36">
                    <c:v>rolka</c:v>
                  </c:pt>
                  <c:pt idx="37">
                    <c:v>rolka</c:v>
                  </c:pt>
                  <c:pt idx="38">
                    <c:v>rolka</c:v>
                  </c:pt>
                  <c:pt idx="39">
                    <c:v>szt.</c:v>
                  </c:pt>
                  <c:pt idx="40">
                    <c:v>szt.</c:v>
                  </c:pt>
                  <c:pt idx="41">
                    <c:v>op.</c:v>
                  </c:pt>
                  <c:pt idx="42">
                    <c:v>para</c:v>
                  </c:pt>
                  <c:pt idx="43">
                    <c:v>szt.</c:v>
                  </c:pt>
                  <c:pt idx="44">
                    <c:v>szt.</c:v>
                  </c:pt>
                  <c:pt idx="45">
                    <c:v>szt.</c:v>
                  </c:pt>
                  <c:pt idx="46">
                    <c:v>szt.</c:v>
                  </c:pt>
                  <c:pt idx="47">
                    <c:v>szt.</c:v>
                  </c:pt>
                  <c:pt idx="48">
                    <c:v>szt.</c:v>
                  </c:pt>
                  <c:pt idx="49">
                    <c:v>szt.</c:v>
                  </c:pt>
                  <c:pt idx="50">
                    <c:v>op.</c:v>
                  </c:pt>
                  <c:pt idx="51">
                    <c:v>szt.</c:v>
                  </c:pt>
                  <c:pt idx="52">
                    <c:v>szt.</c:v>
                  </c:pt>
                  <c:pt idx="53">
                    <c:v>szt.</c:v>
                  </c:pt>
                  <c:pt idx="54">
                    <c:v>szt.</c:v>
                  </c:pt>
                  <c:pt idx="55">
                    <c:v>szt.</c:v>
                  </c:pt>
                </c:lvl>
                <c:lvl>
                  <c:pt idx="0">
                    <c:v>NAZWA PRODUKTU</c:v>
                  </c:pt>
                  <c:pt idx="1">
                    <c:v>gres kam</c:v>
                  </c:pt>
                  <c:pt idx="2">
                    <c:v>Sapone Dez Extra</c:v>
                  </c:pt>
                  <c:pt idx="3">
                    <c:v>Top Fresh</c:v>
                  </c:pt>
                  <c:pt idx="4">
                    <c:v>TopGlas GT</c:v>
                  </c:pt>
                  <c:pt idx="5">
                    <c:v>TopGlas GT</c:v>
                  </c:pt>
                  <c:pt idx="6">
                    <c:v>INW-10GT</c:v>
                  </c:pt>
                  <c:pt idx="7">
                    <c:v>TopEfekt NORMAL</c:v>
                  </c:pt>
                  <c:pt idx="8">
                    <c:v>TopEfekt Oranż</c:v>
                  </c:pt>
                  <c:pt idx="9">
                    <c:v>Wc Sani</c:v>
                  </c:pt>
                  <c:pt idx="10">
                    <c:v>Wc Sani</c:v>
                  </c:pt>
                  <c:pt idx="11">
                    <c:v>Toalex</c:v>
                  </c:pt>
                  <c:pt idx="12">
                    <c:v>TTS Speedy Bawełna</c:v>
                  </c:pt>
                  <c:pt idx="13">
                    <c:v>TTS Speedy Poliester</c:v>
                  </c:pt>
                  <c:pt idx="14">
                    <c:v>TTS Speedy Mikrofaza</c:v>
                  </c:pt>
                  <c:pt idx="18">
                    <c:v>TTS</c:v>
                  </c:pt>
                  <c:pt idx="19">
                    <c:v>TTS</c:v>
                  </c:pt>
                  <c:pt idx="23">
                    <c:v>Część 2</c:v>
                  </c:pt>
                  <c:pt idx="24">
                    <c:v>NAZWA PRODUKTU</c:v>
                  </c:pt>
                  <c:pt idx="25">
                    <c:v>Pronto</c:v>
                  </c:pt>
                  <c:pt idx="26">
                    <c:v>Ajax lub Cif</c:v>
                  </c:pt>
                  <c:pt idx="27">
                    <c:v>Ludwik</c:v>
                  </c:pt>
                  <c:pt idx="28">
                    <c:v>linea</c:v>
                  </c:pt>
                  <c:pt idx="29">
                    <c:v>Cylit Bang</c:v>
                  </c:pt>
                  <c:pt idx="30">
                    <c:v>Domestos</c:v>
                  </c:pt>
                  <c:pt idx="31">
                    <c:v>Master</c:v>
                  </c:pt>
                  <c:pt idx="32">
                    <c:v>Odra Pak</c:v>
                  </c:pt>
                  <c:pt idx="33">
                    <c:v>Perfecto</c:v>
                  </c:pt>
                  <c:pt idx="34">
                    <c:v>Iris</c:v>
                  </c:pt>
                  <c:pt idx="35">
                    <c:v>Iris</c:v>
                  </c:pt>
                  <c:pt idx="36">
                    <c:v>Iris</c:v>
                  </c:pt>
                  <c:pt idx="37">
                    <c:v>Iris</c:v>
                  </c:pt>
                  <c:pt idx="38">
                    <c:v>Iris</c:v>
                  </c:pt>
                  <c:pt idx="39">
                    <c:v>Esta</c:v>
                  </c:pt>
                  <c:pt idx="40">
                    <c:v>Konex</c:v>
                  </c:pt>
                  <c:pt idx="41">
                    <c:v>Anis</c:v>
                  </c:pt>
                  <c:pt idx="42">
                    <c:v>vileda</c:v>
                  </c:pt>
                  <c:pt idx="43">
                    <c:v>Luksja</c:v>
                  </c:pt>
                  <c:pt idx="44">
                    <c:v>krakpol</c:v>
                  </c:pt>
                  <c:pt idx="45">
                    <c:v>Rosa</c:v>
                  </c:pt>
                  <c:pt idx="46">
                    <c:v>Konex</c:v>
                  </c:pt>
                  <c:pt idx="47">
                    <c:v>Konex</c:v>
                  </c:pt>
                  <c:pt idx="48">
                    <c:v>GP</c:v>
                  </c:pt>
                  <c:pt idx="49">
                    <c:v>kamal</c:v>
                  </c:pt>
                  <c:pt idx="50">
                    <c:v>GP</c:v>
                  </c:pt>
                  <c:pt idx="51">
                    <c:v>Konex</c:v>
                  </c:pt>
                  <c:pt idx="52">
                    <c:v>Krakpol</c:v>
                  </c:pt>
                  <c:pt idx="53">
                    <c:v>Konex</c:v>
                  </c:pt>
                  <c:pt idx="54">
                    <c:v>Pronto</c:v>
                  </c:pt>
                  <c:pt idx="55">
                    <c:v>Gallus</c:v>
                  </c:pt>
                </c:lvl>
                <c:lvl>
                  <c:pt idx="0">
                    <c:v>Opis produktu</c:v>
                  </c:pt>
                  <c:pt idx="1">
                    <c:v>Skoncentrowanymyjący alkaiczny  preparat do płytek ceramicznych gladkich,drobnoszorstkichmikroporowatych. Zalecanymy do zmywania powierzchni z kamienia sztucznego. Rozpuszcza silne zanieczyszczenia . Nie pozostawia smug.
i granitogresów
</c:v>
                  </c:pt>
                  <c:pt idx="2">
                    <c:v>Dezynfekujące mydlo w płynie do mycia rąk na bazie czwartorzędowych związków amonowych .Posiada doskonałe właściwości bakteriobójcze i grzybobójcze .Obecność betainy powoduje że mydlo jest delikatne dla rąk i nie powoduje wysuszenia ani alergii skory.</c:v>
                  </c:pt>
                  <c:pt idx="3">
                    <c:v>Gotowy do użycia odświeżacz powietrza;posiada przyjemny długotrwały świezy zapach nie pozostawia plam, nie zawiera gazów:występuje w kilku zapachach: </c:v>
                  </c:pt>
                  <c:pt idx="4">
                    <c:v>Preparat do mycia szyb. Nie pozostawia smug,gwarantuje doskonałą przejrzystość, odświeża, nabłyszcza , pozostawia przyjemny  zapach</c:v>
                  </c:pt>
                  <c:pt idx="5">
                    <c:v>Preparat do mycia szyb. Nie pozostawia smug,gwarantuje doskonałą przejrzystość, odświeża, nabłyszcza , pozostawia przyjemny  zapach</c:v>
                  </c:pt>
                  <c:pt idx="6">
                    <c:v> Gotowy do użycia.Szybkosnacy prparat do pielegnacji stali nierdzewnej matowej i blyszczącej na bazie alkocholu .Usuwa slady po palcach ,lekkich tłustych zabrudzeniach </c:v>
                  </c:pt>
                  <c:pt idx="7">
                    <c:v>Niskopieniący preparat lekko zasadowy ogólnego zastosowania. Usuwa intensywne
zabrudzenia, nie wypłukuje mytej powierzchni, nie pozostawia smug. Utrudnia ponowne wnikanie
brudu. Odpowiedni do zmywarek. Zalecany do każdego typu posadzek narażonych na częste
zanieczyszczenia
ZASTOSOWANIE:
- zalecany na klatki schodowe, korytarze w blokach mieszkalnych, biurowcach, obiektach \
użyteczności publicznej;
- powierzchnie niekonserwowane wyprawami polimerowymi;
- płytki ceramiczne, kamień, PCV, korek zabezpieczony, klinkier, konglomeraty kamienne, guma,
linoleum.
</c:v>
                  </c:pt>
                  <c:pt idx="8">
                    <c:v>Skoncentrowany neutralny preparat o właściwościach myjąci-pielęgnujących i przjemnym pomaranczowym zapachu : ze względu na zawartość alkoholi szybko odparowuje i nie pozostawia smug podtrzymuje połysk :bezpieczny dla materiału nie podrażnia skóry :nie pozostawia warstw ochronnych :utrzymuje naturalne wlasności mytych powierzchni.preferowany na wszystkie powierzchnie błyszczące o strukturze szklistej i bardzo małej chłonności.</c:v>
                  </c:pt>
                  <c:pt idx="9">
                    <c:v>Skoncentrowany kwaśny preparat myjący : skutecznie usuwa kamień wapienny ,brud złogi mydeł.rdzę, nacieki:dobrz przylega do powierzchni pionowych:pozostawia charakterystyczny, anty-septyczny zapach: nablyszczanie powoduje uszkodzeń powierzchni:nadaje się do mycia bieżącego wszystkich powierzchnii materiałów kwasoodpornychw obszarze zmywania .Zalecany do sanitariatów szybko i często brudzących się.</c:v>
                  </c:pt>
                  <c:pt idx="10">
                    <c:v>Skoncentrowany kwaśny preparat myjący : skutecznie usuwa kamień wapienny ,brud złogi mydeł.rdzę, nacieki:dobrz przylega do powierzchni pionowych:pozostawia charakterystyczny, anty-septyczny zapach: nablyszczanie powoduje uszkodzeń powierzchni:nadaje się do mycia bieżącego wszystkich powierzchnii materiałów kwasoodpornychw obszarze zmywania .Zalecany do sanitariatów szybko i często brudzących się.</c:v>
                  </c:pt>
                  <c:pt idx="11">
                    <c:v>Gotowy do użyciaantybakteryjny preparat na bazie chloru aktywnego .Myje i dezynfekuje zanieczyszczone powierzchnie oraz urzadzenia sanitarne.Skutecznie usuwa zanieczyszczenia pochodzenia organicznego ,likwiduje przykry zapach .Wybiela fugi oraz spoiny cementowe oraz silikonowe.Niezastąpiony przy myciu i dezynfekcji powierzchni kamiennych ,ceramicznych,emaliowanych.Niezbędny przy dezynfekcji studzienek ściekowych,pojemników na smieci.</c:v>
                  </c:pt>
                  <c:pt idx="12">
                    <c:v>Nakładka bawełniana 40cm do mopa płaskiego typu Speedy . Materiał włókna: bawełna 75%, poliester 25%, materiał podkładu : poliester. Temperatura prania: 60 st. Trwałość: przestrzegając sposobu konserwacji trwałość do 200 prań. Po obu stronach taśmy mocujące z dwoma okrągłymi otworami.  Po jednej stronie lamelki do kodowania kolorystycznego w kolorach : czerwnony, niebieski, zielony, żółty. Wszystkie informacje potwierdzone przez producenta</c:v>
                  </c:pt>
                  <c:pt idx="13">
                    <c:v>Nakładka poliestrowa 40cm do mopa płaskiego typu Speedy . Materiał włókna: poliester 75% bawełna 25%, materiał podkładu : poliester. Temperatura prania: 90 st. Trwałość: przestrzegając sposobu konserwacji trwałość do 300 prań. Po obu stronach taśmy mocujące z dwoma okrągłymi otworami.  Po jednej stronie lamelki do kodowania kolorystycznego w kolorach : czerwnony, niebieski, zielony, żółty. Wszystkie informacje potwierdzone przez producenta</c:v>
                  </c:pt>
                  <c:pt idx="14">
                    <c:v>Nakładka z mikrofazy 40cm do mopa płaskiego typu Speedy . Materiał włókna: poliester 85%, poliamid 15%, materiał podkładu : poliester. Temperatura prania: 90 st. Trwałość: przestrzegając sposobu konserwacji trwałość do 400 prań. Po obu stronach taśmy mocujące z dwoma okrągłymi otworami.  Po jednej stronie lamelki do kodowania kolorystycznego w kolorach : czerwnony, niebieski, zielony, żółty. Wszystkie informacje potwierdzone przez producenta</c:v>
                  </c:pt>
                  <c:pt idx="15">
                    <c:v>Pad ręczny MA 45</c:v>
                  </c:pt>
                  <c:pt idx="16">
                    <c:v>Packa ręczna do w/w pada</c:v>
                  </c:pt>
                  <c:pt idx="17">
                    <c:v>Opryskiwacz profesionalny</c:v>
                  </c:pt>
                  <c:pt idx="18">
                    <c:v>Stelaż Speedy do kijów aluminiowych 40x11cm</c:v>
                  </c:pt>
                  <c:pt idx="19">
                    <c:v>Kij aluminiowy do stelaża dł.140cm</c:v>
                  </c:pt>
                  <c:pt idx="20">
                    <c:v>Razem</c:v>
                  </c:pt>
                  <c:pt idx="21">
                    <c:v> Zamawiający w ramach częśći nr 1 wymaga: Zamontowania i  przekazania przez Wykonawcę  nieodplatnie  na czas trwania umowy : 1 dozownik 4 funkcyjny z możliwością tworzenia 5 różnych stężeń preparatów kompatybilnych.
 użyczenia na okres trwania umowy 20 butelek 1l  handlowych oklejonych naklejkami z  nazwami produktu, jego składem, zastosowaniem, zakresem stężeń. Dodatkowo oferent dołączy pompkę dozującą  kompatybilną z w/w butelką 1l w ilości 10 szt.
 przeprowadzenia szkolenia przed wprowadzeniem do użytku preparatów i sprzętu w zakresie używania w/w.</c:v>
                  </c:pt>
                  <c:pt idx="23">
                    <c:v>Środki do utrzymania czystości</c:v>
                  </c:pt>
                  <c:pt idx="24">
                    <c:v>Opis produktu</c:v>
                  </c:pt>
                  <c:pt idx="25">
                    <c:v>Preparat przeznaczony do czyszczenia, odświeżania i pielęgnacji mebli skórzanych, drewnianych i drewnopodobnych. Skutecznie usuwa kurz, brud, ślady po palcach, nadając powierzchni świeży wygląd. Tworzy antystatyczną warstwę utrudniającą osadzanie się kurzu. Nie nawarstwia się. Skład m.in.: woski naturalne, glikole, substancje zapachowe, pH produktu: 7,5-8,5. Gęstość: 0,99-1,01 g/cm3  Opakowanie 300ml .</c:v>
                  </c:pt>
                  <c:pt idx="26">
                    <c:v>Mleczko do czyszczenia usuwa oporny brud i plamyjest lagodny dla powierzchni .Może być stosowany do czyszczenia powierzchni emaliowanych ,ceramicznych,chromowanych i tworzyw sztucznych np..kuchenek ,zlwewów .Pojemność 700ml</c:v>
                  </c:pt>
                  <c:pt idx="27">
                    <c:v>Płyn do mycia naczyń z lanoliną, łagodny dla skóry, skutecznie rozpuszczający tłuszcze, ulegający biodegradacji, b wydajny - stosowany w rozcieńczeniu 1 łyżeczka na 5 I wody, wart. pH dla 1% roztworu 5,0-8,5 zawart. subst. aktywnych 15%, zapach,mięty,cytryny. Opakowanie 900g</c:v>
                  </c:pt>
                  <c:pt idx="28">
                    <c:v>Krem nawilżający do rąk z aloesem. Opakowanie; tuba stojąca na zakrętce o pojemności 100 ml.</c:v>
                  </c:pt>
                  <c:pt idx="29">
                    <c:v>Środek do usuwania wszelkich osadów, brudu, czy kamienia. Nadaje się głównie od toalety, łazienki, bądź kuchni. Zastosowanie: umywalki, wanny, toalety, kabiny prysznicowe, aramtura, zlewy, kafelki. Opakowanie 750 ml ze spryskiwaczem</c:v>
                  </c:pt>
                  <c:pt idx="30">
                    <c:v>Zagęszczony płyn czyszcząco -dezynfekujący zabija bakterie ,wirusy,grzyby</c:v>
                  </c:pt>
                  <c:pt idx="31">
                    <c:v>Sciereczki domowe służą do zmywania ,wycierania i polerowania. Są miękkie i delikatne. Znakomicie wchłaniają wodę i brud . Nadają się do wielokrotnego użytku. Opakowanie  3szt w kolorze żółty, różowy, niebieski</c:v>
                  </c:pt>
                  <c:pt idx="32">
                    <c:v>
Czyszcząca rękawica z mikrofibrą dwustronna
Fantastyczna ściereczka do czyszczenia na sucho będzie Waszą super bronią w walce z zanieczyszcze­niami!
Jest wykonana z mikrofibry, która posiada wiele ciekawych właściwości. Gdy rękawica jest sucha wytwarza ładunek elektrostatyczny, który kurz przyciąga jak magnes, a ich miękka powierzchnia poleruje. Mokra, pochłania duże ilości wody  i pomaga usunąć duże ilości brudu. 
Materiał: mikrofibra
Wymiary: 25 x 18 cm
mix kolorów
</c:v>
                  </c:pt>
                  <c:pt idx="33">
                    <c:v>Opis: Ścierka z mikrofibry  w kolorach ;czerwony , żółty , niebieski komplet rozmiar 40X40 gramatura 230gr/m² .Pakowane po 5szt</c:v>
                  </c:pt>
                  <c:pt idx="34">
                    <c:v>Worki na odpady mocne czerwone 120l LD , 0,03 folia  recykling, Opakowanie: 10 sztuk na rolce</c:v>
                  </c:pt>
                  <c:pt idx="35">
                    <c:v>Worki na odpady mocne czarne 60l LD , wymiar 600 x 800 x 0,03 folia LDPE recykling, Opakowanie: 10 sztuk na rolce</c:v>
                  </c:pt>
                  <c:pt idx="36">
                    <c:v>Worki na odpady mocne czerwone 60l LD, wymiar 600 x 800 x 0,03 folia LDPE recykling, Opakowanie: 10 sztuk na rolce</c:v>
                  </c:pt>
                  <c:pt idx="37">
                    <c:v>Worki na odpady mocne czarne 120l LD, wymiar 700 x 1100 x 0,03 folia LDPE recykling. Opakowanie: 10 sztuk na rolce</c:v>
                  </c:pt>
                  <c:pt idx="38">
                    <c:v>Worki na odpady mocne żółte 120l LD, wymiar 700 x 1100 x 0,03 folia LDPE recykling. Opakowanie: 10 sztuk na rolce</c:v>
                  </c:pt>
                  <c:pt idx="39">
                    <c:v>Denaturat. Opakowanie 500ml</c:v>
                  </c:pt>
                  <c:pt idx="40">
                    <c:v>Miotła 40 cm nylon</c:v>
                  </c:pt>
                  <c:pt idx="41">
                    <c:v>Kubki jednorazowe 200ml białe. Opakowanie 100 sztuk</c:v>
                  </c:pt>
                  <c:pt idx="42">
                    <c:v>Rękawice gumowe flokowane bawełną zewnętrznie chlorowane nie gorszej jakości niż Vileda. Rozmiar -M.L.</c:v>
                  </c:pt>
                  <c:pt idx="43">
                    <c:v>Mydło toaletowe typu Luksja. Opakowanie 100g</c:v>
                  </c:pt>
                  <c:pt idx="44">
                    <c:v>Styl do miotły drewniany z gwintem dł.150cm</c:v>
                  </c:pt>
                  <c:pt idx="45">
                    <c:v>Mydło w płynie z dozownikiem z dodatkiem lanoliny. Opakowanie 500ml z dozownikiem
</c:v>
                  </c:pt>
                  <c:pt idx="46">
                    <c:v>Szczoteczka do rąk z uchwytem</c:v>
                  </c:pt>
                  <c:pt idx="47">
                    <c:v>Sczotki do WC z pojemnikiem</c:v>
                  </c:pt>
                  <c:pt idx="48">
                    <c:v>Ścierki do podłóg białe, wymiar 70cmx60cm</c:v>
                  </c:pt>
                  <c:pt idx="49">
                    <c:v>Pasta BHP z dodatkiem piasku. Opakowanie 500g</c:v>
                  </c:pt>
                  <c:pt idx="50">
                    <c:v>Gąbki kuchenne. Opakowanie 5 sztuk</c:v>
                  </c:pt>
                  <c:pt idx="51">
                    <c:v>Zestaw miotła dł drążka 94cm i szufelka 32x12cm</c:v>
                  </c:pt>
                  <c:pt idx="52">
                    <c:v>Szczotka ryżowa na kij</c:v>
                  </c:pt>
                  <c:pt idx="53">
                    <c:v>Zmiotka z  łopatką plastikowa </c:v>
                  </c:pt>
                  <c:pt idx="54">
                    <c:v>Płyn do mycia paneli 1l</c:v>
                  </c:pt>
                  <c:pt idx="55">
                    <c:v>Proszek do prania do białych tkanin który działa już przy pierwszym praniu 3kg</c:v>
                  </c:pt>
                  <c:pt idx="56">
                    <c:v>RAZEM</c:v>
                  </c:pt>
                </c:lvl>
                <c:lvl>
                  <c:pt idx="0">
                    <c:v>lp.</c:v>
                  </c:pt>
                  <c:pt idx="1">
                    <c:v>1</c:v>
                  </c:pt>
                  <c:pt idx="2">
                    <c:v>2</c:v>
                  </c:pt>
                  <c:pt idx="3">
                    <c:v>3</c:v>
                  </c:pt>
                  <c:pt idx="4">
                    <c:v>4</c:v>
                  </c:pt>
                  <c:pt idx="5">
                    <c:v>5</c:v>
                  </c:pt>
                  <c:pt idx="6">
                    <c:v>6</c:v>
                  </c:pt>
                  <c:pt idx="7">
                    <c:v>8</c:v>
                  </c:pt>
                  <c:pt idx="8">
                    <c:v>9</c:v>
                  </c:pt>
                  <c:pt idx="9">
                    <c:v>10</c:v>
                  </c:pt>
                  <c:pt idx="10">
                    <c:v>11</c:v>
                  </c:pt>
                  <c:pt idx="11">
                    <c:v>12</c:v>
                  </c:pt>
                  <c:pt idx="12">
                    <c:v>13</c:v>
                  </c:pt>
                  <c:pt idx="13">
                    <c:v>14</c:v>
                  </c:pt>
                  <c:pt idx="14">
                    <c:v>15</c:v>
                  </c:pt>
                  <c:pt idx="15">
                    <c:v>18</c:v>
                  </c:pt>
                  <c:pt idx="16">
                    <c:v>19</c:v>
                  </c:pt>
                  <c:pt idx="17">
                    <c:v>20</c:v>
                  </c:pt>
                  <c:pt idx="18">
                    <c:v>21</c:v>
                  </c:pt>
                  <c:pt idx="19">
                    <c:v>22</c:v>
                  </c:pt>
                  <c:pt idx="24">
                    <c:v>lp.</c:v>
                  </c:pt>
                  <c:pt idx="25">
                    <c:v>1</c:v>
                  </c:pt>
                  <c:pt idx="26">
                    <c:v>2</c:v>
                  </c:pt>
                  <c:pt idx="27">
                    <c:v>3</c:v>
                  </c:pt>
                  <c:pt idx="28">
                    <c:v>4</c:v>
                  </c:pt>
                  <c:pt idx="29">
                    <c:v>5</c:v>
                  </c:pt>
                  <c:pt idx="30">
                    <c:v>6</c:v>
                  </c:pt>
                  <c:pt idx="31">
                    <c:v>7</c:v>
                  </c:pt>
                  <c:pt idx="32">
                    <c:v>8</c:v>
                  </c:pt>
                  <c:pt idx="33">
                    <c:v>9</c:v>
                  </c:pt>
                  <c:pt idx="34">
                    <c:v>10</c:v>
                  </c:pt>
                  <c:pt idx="35">
                    <c:v>11</c:v>
                  </c:pt>
                  <c:pt idx="36">
                    <c:v>12</c:v>
                  </c:pt>
                  <c:pt idx="37">
                    <c:v>13</c:v>
                  </c:pt>
                  <c:pt idx="38">
                    <c:v>14</c:v>
                  </c:pt>
                  <c:pt idx="39">
                    <c:v>15</c:v>
                  </c:pt>
                  <c:pt idx="40">
                    <c:v>16</c:v>
                  </c:pt>
                  <c:pt idx="41">
                    <c:v>17</c:v>
                  </c:pt>
                  <c:pt idx="42">
                    <c:v>18</c:v>
                  </c:pt>
                  <c:pt idx="43">
                    <c:v>19</c:v>
                  </c:pt>
                  <c:pt idx="44">
                    <c:v>20</c:v>
                  </c:pt>
                  <c:pt idx="45">
                    <c:v>21</c:v>
                  </c:pt>
                  <c:pt idx="46">
                    <c:v>22</c:v>
                  </c:pt>
                  <c:pt idx="47">
                    <c:v>23</c:v>
                  </c:pt>
                  <c:pt idx="48">
                    <c:v>24</c:v>
                  </c:pt>
                  <c:pt idx="49">
                    <c:v>25</c:v>
                  </c:pt>
                  <c:pt idx="50">
                    <c:v>26</c:v>
                  </c:pt>
                  <c:pt idx="51">
                    <c:v>27</c:v>
                  </c:pt>
                  <c:pt idx="52">
                    <c:v>28</c:v>
                  </c:pt>
                  <c:pt idx="53">
                    <c:v>29</c:v>
                  </c:pt>
                  <c:pt idx="54">
                    <c:v>30</c:v>
                  </c:pt>
                  <c:pt idx="55">
                    <c:v>31</c:v>
                  </c:pt>
                </c:lvl>
              </c:multiLvlStrCache>
            </c:multiLvlStrRef>
          </c:cat>
          <c:val>
            <c:numRef>
              <c:f>Arkusz1!$H$3:$H$61</c:f>
              <c:numCache>
                <c:formatCode>General</c:formatCode>
                <c:ptCount val="58"/>
                <c:pt idx="8">
                  <c:v>0.23</c:v>
                </c:pt>
              </c:numCache>
            </c:numRef>
          </c:val>
        </c:ser>
        <c:ser>
          <c:idx val="2"/>
          <c:order val="2"/>
          <c:tx>
            <c:strRef>
              <c:f>Arkusz1!$J$1:$J$2</c:f>
              <c:strCache>
                <c:ptCount val="1"/>
                <c:pt idx="0">
                  <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rkusz1!$A$3:$F$61</c:f>
              <c:multiLvlStrCache>
                <c:ptCount val="58"/>
                <c:lvl>
                  <c:pt idx="0">
                    <c:v>cena jednostkowa  netto</c:v>
                  </c:pt>
                  <c:pt idx="24">
                    <c:v>cena jednostkowa  netto</c:v>
                  </c:pt>
                </c:lvl>
                <c:lvl>
                  <c:pt idx="0">
                    <c:v>ilość szacowana</c:v>
                  </c:pt>
                  <c:pt idx="1">
                    <c:v>2</c:v>
                  </c:pt>
                  <c:pt idx="2">
                    <c:v>14</c:v>
                  </c:pt>
                  <c:pt idx="3">
                    <c:v>30</c:v>
                  </c:pt>
                  <c:pt idx="4">
                    <c:v>30</c:v>
                  </c:pt>
                  <c:pt idx="5">
                    <c:v>15</c:v>
                  </c:pt>
                  <c:pt idx="6">
                    <c:v>3</c:v>
                  </c:pt>
                  <c:pt idx="7">
                    <c:v>24</c:v>
                  </c:pt>
                  <c:pt idx="8">
                    <c:v>130</c:v>
                  </c:pt>
                  <c:pt idx="9">
                    <c:v>36</c:v>
                  </c:pt>
                  <c:pt idx="10">
                    <c:v>12</c:v>
                  </c:pt>
                  <c:pt idx="11">
                    <c:v>80</c:v>
                  </c:pt>
                  <c:pt idx="12">
                    <c:v>72</c:v>
                  </c:pt>
                  <c:pt idx="13">
                    <c:v>72</c:v>
                  </c:pt>
                  <c:pt idx="14">
                    <c:v>72</c:v>
                  </c:pt>
                  <c:pt idx="15">
                    <c:v>24</c:v>
                  </c:pt>
                  <c:pt idx="16">
                    <c:v>12</c:v>
                  </c:pt>
                  <c:pt idx="17">
                    <c:v>6</c:v>
                  </c:pt>
                  <c:pt idx="18">
                    <c:v>9</c:v>
                  </c:pt>
                  <c:pt idx="19">
                    <c:v>9</c:v>
                  </c:pt>
                  <c:pt idx="24">
                    <c:v>ilość szacowana</c:v>
                  </c:pt>
                  <c:pt idx="25">
                    <c:v>240</c:v>
                  </c:pt>
                  <c:pt idx="26">
                    <c:v>200</c:v>
                  </c:pt>
                  <c:pt idx="27">
                    <c:v>250</c:v>
                  </c:pt>
                  <c:pt idx="28">
                    <c:v>100</c:v>
                  </c:pt>
                  <c:pt idx="29">
                    <c:v>240</c:v>
                  </c:pt>
                  <c:pt idx="30">
                    <c:v>24</c:v>
                  </c:pt>
                  <c:pt idx="31">
                    <c:v>160</c:v>
                  </c:pt>
                  <c:pt idx="32">
                    <c:v>6</c:v>
                  </c:pt>
                  <c:pt idx="33">
                    <c:v>360</c:v>
                  </c:pt>
                  <c:pt idx="34">
                    <c:v>50</c:v>
                  </c:pt>
                  <c:pt idx="35">
                    <c:v>900</c:v>
                  </c:pt>
                  <c:pt idx="36">
                    <c:v>900</c:v>
                  </c:pt>
                  <c:pt idx="37">
                    <c:v>500</c:v>
                  </c:pt>
                  <c:pt idx="38">
                    <c:v>12</c:v>
                  </c:pt>
                  <c:pt idx="39">
                    <c:v>30</c:v>
                  </c:pt>
                  <c:pt idx="40">
                    <c:v>9</c:v>
                  </c:pt>
                  <c:pt idx="41">
                    <c:v>40</c:v>
                  </c:pt>
                  <c:pt idx="42">
                    <c:v>120</c:v>
                  </c:pt>
                  <c:pt idx="43">
                    <c:v>160</c:v>
                  </c:pt>
                  <c:pt idx="44">
                    <c:v>9</c:v>
                  </c:pt>
                  <c:pt idx="45">
                    <c:v>150</c:v>
                  </c:pt>
                  <c:pt idx="46">
                    <c:v>40</c:v>
                  </c:pt>
                  <c:pt idx="47">
                    <c:v>20</c:v>
                  </c:pt>
                  <c:pt idx="48">
                    <c:v>120</c:v>
                  </c:pt>
                  <c:pt idx="49">
                    <c:v>12</c:v>
                  </c:pt>
                  <c:pt idx="50">
                    <c:v>120</c:v>
                  </c:pt>
                  <c:pt idx="51">
                    <c:v>2</c:v>
                  </c:pt>
                  <c:pt idx="52">
                    <c:v>6</c:v>
                  </c:pt>
                  <c:pt idx="53">
                    <c:v>9</c:v>
                  </c:pt>
                  <c:pt idx="54">
                    <c:v>20</c:v>
                  </c:pt>
                  <c:pt idx="55">
                    <c:v>15</c:v>
                  </c:pt>
                </c:lvl>
                <c:lvl>
                  <c:pt idx="0">
                    <c:v>j.m.</c:v>
                  </c:pt>
                  <c:pt idx="1">
                    <c:v>5l</c:v>
                  </c:pt>
                  <c:pt idx="2">
                    <c:v>1L</c:v>
                  </c:pt>
                  <c:pt idx="3">
                    <c:v>600ml</c:v>
                  </c:pt>
                  <c:pt idx="4">
                    <c:v>1L</c:v>
                  </c:pt>
                  <c:pt idx="5">
                    <c:v>5l.</c:v>
                  </c:pt>
                  <c:pt idx="6">
                    <c:v>0,6L</c:v>
                  </c:pt>
                  <c:pt idx="7">
                    <c:v>5l.</c:v>
                  </c:pt>
                  <c:pt idx="8">
                    <c:v>5l.</c:v>
                  </c:pt>
                  <c:pt idx="9">
                    <c:v>5l.</c:v>
                  </c:pt>
                  <c:pt idx="10">
                    <c:v>1l</c:v>
                  </c:pt>
                  <c:pt idx="11">
                    <c:v>5l.</c:v>
                  </c:pt>
                  <c:pt idx="12">
                    <c:v>szt</c:v>
                  </c:pt>
                  <c:pt idx="13">
                    <c:v>szt</c:v>
                  </c:pt>
                  <c:pt idx="14">
                    <c:v>szt</c:v>
                  </c:pt>
                  <c:pt idx="15">
                    <c:v>szt</c:v>
                  </c:pt>
                  <c:pt idx="16">
                    <c:v>szt</c:v>
                  </c:pt>
                  <c:pt idx="17">
                    <c:v>szt</c:v>
                  </c:pt>
                  <c:pt idx="18">
                    <c:v>szt</c:v>
                  </c:pt>
                  <c:pt idx="19">
                    <c:v>szt</c:v>
                  </c:pt>
                  <c:pt idx="24">
                    <c:v>j.m.</c:v>
                  </c:pt>
                  <c:pt idx="25">
                    <c:v>szt.</c:v>
                  </c:pt>
                  <c:pt idx="26">
                    <c:v>700ML</c:v>
                  </c:pt>
                  <c:pt idx="27">
                    <c:v>szt.</c:v>
                  </c:pt>
                  <c:pt idx="28">
                    <c:v>szt.</c:v>
                  </c:pt>
                  <c:pt idx="29">
                    <c:v>750ML</c:v>
                  </c:pt>
                  <c:pt idx="30">
                    <c:v>750ml</c:v>
                  </c:pt>
                  <c:pt idx="31">
                    <c:v>3szt w op.</c:v>
                  </c:pt>
                  <c:pt idx="32">
                    <c:v>1szt</c:v>
                  </c:pt>
                  <c:pt idx="33">
                    <c:v>5szt w op</c:v>
                  </c:pt>
                  <c:pt idx="34">
                    <c:v>rolka</c:v>
                  </c:pt>
                  <c:pt idx="35">
                    <c:v>rolka</c:v>
                  </c:pt>
                  <c:pt idx="36">
                    <c:v>rolka</c:v>
                  </c:pt>
                  <c:pt idx="37">
                    <c:v>rolka</c:v>
                  </c:pt>
                  <c:pt idx="38">
                    <c:v>rolka</c:v>
                  </c:pt>
                  <c:pt idx="39">
                    <c:v>szt.</c:v>
                  </c:pt>
                  <c:pt idx="40">
                    <c:v>szt.</c:v>
                  </c:pt>
                  <c:pt idx="41">
                    <c:v>op.</c:v>
                  </c:pt>
                  <c:pt idx="42">
                    <c:v>para</c:v>
                  </c:pt>
                  <c:pt idx="43">
                    <c:v>szt.</c:v>
                  </c:pt>
                  <c:pt idx="44">
                    <c:v>szt.</c:v>
                  </c:pt>
                  <c:pt idx="45">
                    <c:v>szt.</c:v>
                  </c:pt>
                  <c:pt idx="46">
                    <c:v>szt.</c:v>
                  </c:pt>
                  <c:pt idx="47">
                    <c:v>szt.</c:v>
                  </c:pt>
                  <c:pt idx="48">
                    <c:v>szt.</c:v>
                  </c:pt>
                  <c:pt idx="49">
                    <c:v>szt.</c:v>
                  </c:pt>
                  <c:pt idx="50">
                    <c:v>op.</c:v>
                  </c:pt>
                  <c:pt idx="51">
                    <c:v>szt.</c:v>
                  </c:pt>
                  <c:pt idx="52">
                    <c:v>szt.</c:v>
                  </c:pt>
                  <c:pt idx="53">
                    <c:v>szt.</c:v>
                  </c:pt>
                  <c:pt idx="54">
                    <c:v>szt.</c:v>
                  </c:pt>
                  <c:pt idx="55">
                    <c:v>szt.</c:v>
                  </c:pt>
                </c:lvl>
                <c:lvl>
                  <c:pt idx="0">
                    <c:v>NAZWA PRODUKTU</c:v>
                  </c:pt>
                  <c:pt idx="1">
                    <c:v>gres kam</c:v>
                  </c:pt>
                  <c:pt idx="2">
                    <c:v>Sapone Dez Extra</c:v>
                  </c:pt>
                  <c:pt idx="3">
                    <c:v>Top Fresh</c:v>
                  </c:pt>
                  <c:pt idx="4">
                    <c:v>TopGlas GT</c:v>
                  </c:pt>
                  <c:pt idx="5">
                    <c:v>TopGlas GT</c:v>
                  </c:pt>
                  <c:pt idx="6">
                    <c:v>INW-10GT</c:v>
                  </c:pt>
                  <c:pt idx="7">
                    <c:v>TopEfekt NORMAL</c:v>
                  </c:pt>
                  <c:pt idx="8">
                    <c:v>TopEfekt Oranż</c:v>
                  </c:pt>
                  <c:pt idx="9">
                    <c:v>Wc Sani</c:v>
                  </c:pt>
                  <c:pt idx="10">
                    <c:v>Wc Sani</c:v>
                  </c:pt>
                  <c:pt idx="11">
                    <c:v>Toalex</c:v>
                  </c:pt>
                  <c:pt idx="12">
                    <c:v>TTS Speedy Bawełna</c:v>
                  </c:pt>
                  <c:pt idx="13">
                    <c:v>TTS Speedy Poliester</c:v>
                  </c:pt>
                  <c:pt idx="14">
                    <c:v>TTS Speedy Mikrofaza</c:v>
                  </c:pt>
                  <c:pt idx="18">
                    <c:v>TTS</c:v>
                  </c:pt>
                  <c:pt idx="19">
                    <c:v>TTS</c:v>
                  </c:pt>
                  <c:pt idx="23">
                    <c:v>Część 2</c:v>
                  </c:pt>
                  <c:pt idx="24">
                    <c:v>NAZWA PRODUKTU</c:v>
                  </c:pt>
                  <c:pt idx="25">
                    <c:v>Pronto</c:v>
                  </c:pt>
                  <c:pt idx="26">
                    <c:v>Ajax lub Cif</c:v>
                  </c:pt>
                  <c:pt idx="27">
                    <c:v>Ludwik</c:v>
                  </c:pt>
                  <c:pt idx="28">
                    <c:v>linea</c:v>
                  </c:pt>
                  <c:pt idx="29">
                    <c:v>Cylit Bang</c:v>
                  </c:pt>
                  <c:pt idx="30">
                    <c:v>Domestos</c:v>
                  </c:pt>
                  <c:pt idx="31">
                    <c:v>Master</c:v>
                  </c:pt>
                  <c:pt idx="32">
                    <c:v>Odra Pak</c:v>
                  </c:pt>
                  <c:pt idx="33">
                    <c:v>Perfecto</c:v>
                  </c:pt>
                  <c:pt idx="34">
                    <c:v>Iris</c:v>
                  </c:pt>
                  <c:pt idx="35">
                    <c:v>Iris</c:v>
                  </c:pt>
                  <c:pt idx="36">
                    <c:v>Iris</c:v>
                  </c:pt>
                  <c:pt idx="37">
                    <c:v>Iris</c:v>
                  </c:pt>
                  <c:pt idx="38">
                    <c:v>Iris</c:v>
                  </c:pt>
                  <c:pt idx="39">
                    <c:v>Esta</c:v>
                  </c:pt>
                  <c:pt idx="40">
                    <c:v>Konex</c:v>
                  </c:pt>
                  <c:pt idx="41">
                    <c:v>Anis</c:v>
                  </c:pt>
                  <c:pt idx="42">
                    <c:v>vileda</c:v>
                  </c:pt>
                  <c:pt idx="43">
                    <c:v>Luksja</c:v>
                  </c:pt>
                  <c:pt idx="44">
                    <c:v>krakpol</c:v>
                  </c:pt>
                  <c:pt idx="45">
                    <c:v>Rosa</c:v>
                  </c:pt>
                  <c:pt idx="46">
                    <c:v>Konex</c:v>
                  </c:pt>
                  <c:pt idx="47">
                    <c:v>Konex</c:v>
                  </c:pt>
                  <c:pt idx="48">
                    <c:v>GP</c:v>
                  </c:pt>
                  <c:pt idx="49">
                    <c:v>kamal</c:v>
                  </c:pt>
                  <c:pt idx="50">
                    <c:v>GP</c:v>
                  </c:pt>
                  <c:pt idx="51">
                    <c:v>Konex</c:v>
                  </c:pt>
                  <c:pt idx="52">
                    <c:v>Krakpol</c:v>
                  </c:pt>
                  <c:pt idx="53">
                    <c:v>Konex</c:v>
                  </c:pt>
                  <c:pt idx="54">
                    <c:v>Pronto</c:v>
                  </c:pt>
                  <c:pt idx="55">
                    <c:v>Gallus</c:v>
                  </c:pt>
                </c:lvl>
                <c:lvl>
                  <c:pt idx="0">
                    <c:v>Opis produktu</c:v>
                  </c:pt>
                  <c:pt idx="1">
                    <c:v>Skoncentrowanymyjący alkaiczny  preparat do płytek ceramicznych gladkich,drobnoszorstkichmikroporowatych. Zalecanymy do zmywania powierzchni z kamienia sztucznego. Rozpuszcza silne zanieczyszczenia . Nie pozostawia smug.
i granitogresów
</c:v>
                  </c:pt>
                  <c:pt idx="2">
                    <c:v>Dezynfekujące mydlo w płynie do mycia rąk na bazie czwartorzędowych związków amonowych .Posiada doskonałe właściwości bakteriobójcze i grzybobójcze .Obecność betainy powoduje że mydlo jest delikatne dla rąk i nie powoduje wysuszenia ani alergii skory.</c:v>
                  </c:pt>
                  <c:pt idx="3">
                    <c:v>Gotowy do użycia odświeżacz powietrza;posiada przyjemny długotrwały świezy zapach nie pozostawia plam, nie zawiera gazów:występuje w kilku zapachach: </c:v>
                  </c:pt>
                  <c:pt idx="4">
                    <c:v>Preparat do mycia szyb. Nie pozostawia smug,gwarantuje doskonałą przejrzystość, odświeża, nabłyszcza , pozostawia przyjemny  zapach</c:v>
                  </c:pt>
                  <c:pt idx="5">
                    <c:v>Preparat do mycia szyb. Nie pozostawia smug,gwarantuje doskonałą przejrzystość, odświeża, nabłyszcza , pozostawia przyjemny  zapach</c:v>
                  </c:pt>
                  <c:pt idx="6">
                    <c:v> Gotowy do użycia.Szybkosnacy prparat do pielegnacji stali nierdzewnej matowej i blyszczącej na bazie alkocholu .Usuwa slady po palcach ,lekkich tłustych zabrudzeniach </c:v>
                  </c:pt>
                  <c:pt idx="7">
                    <c:v>Niskopieniący preparat lekko zasadowy ogólnego zastosowania. Usuwa intensywne
zabrudzenia, nie wypłukuje mytej powierzchni, nie pozostawia smug. Utrudnia ponowne wnikanie
brudu. Odpowiedni do zmywarek. Zalecany do każdego typu posadzek narażonych na częste
zanieczyszczenia
ZASTOSOWANIE:
- zalecany na klatki schodowe, korytarze w blokach mieszkalnych, biurowcach, obiektach \
użyteczności publicznej;
- powierzchnie niekonserwowane wyprawami polimerowymi;
- płytki ceramiczne, kamień, PCV, korek zabezpieczony, klinkier, konglomeraty kamienne, guma,
linoleum.
</c:v>
                  </c:pt>
                  <c:pt idx="8">
                    <c:v>Skoncentrowany neutralny preparat o właściwościach myjąci-pielęgnujących i przjemnym pomaranczowym zapachu : ze względu na zawartość alkoholi szybko odparowuje i nie pozostawia smug podtrzymuje połysk :bezpieczny dla materiału nie podrażnia skóry :nie pozostawia warstw ochronnych :utrzymuje naturalne wlasności mytych powierzchni.preferowany na wszystkie powierzchnie błyszczące o strukturze szklistej i bardzo małej chłonności.</c:v>
                  </c:pt>
                  <c:pt idx="9">
                    <c:v>Skoncentrowany kwaśny preparat myjący : skutecznie usuwa kamień wapienny ,brud złogi mydeł.rdzę, nacieki:dobrz przylega do powierzchni pionowych:pozostawia charakterystyczny, anty-septyczny zapach: nablyszczanie powoduje uszkodzeń powierzchni:nadaje się do mycia bieżącego wszystkich powierzchnii materiałów kwasoodpornychw obszarze zmywania .Zalecany do sanitariatów szybko i często brudzących się.</c:v>
                  </c:pt>
                  <c:pt idx="10">
                    <c:v>Skoncentrowany kwaśny preparat myjący : skutecznie usuwa kamień wapienny ,brud złogi mydeł.rdzę, nacieki:dobrz przylega do powierzchni pionowych:pozostawia charakterystyczny, anty-septyczny zapach: nablyszczanie powoduje uszkodzeń powierzchni:nadaje się do mycia bieżącego wszystkich powierzchnii materiałów kwasoodpornychw obszarze zmywania .Zalecany do sanitariatów szybko i często brudzących się.</c:v>
                  </c:pt>
                  <c:pt idx="11">
                    <c:v>Gotowy do użyciaantybakteryjny preparat na bazie chloru aktywnego .Myje i dezynfekuje zanieczyszczone powierzchnie oraz urzadzenia sanitarne.Skutecznie usuwa zanieczyszczenia pochodzenia organicznego ,likwiduje przykry zapach .Wybiela fugi oraz spoiny cementowe oraz silikonowe.Niezastąpiony przy myciu i dezynfekcji powierzchni kamiennych ,ceramicznych,emaliowanych.Niezbędny przy dezynfekcji studzienek ściekowych,pojemników na smieci.</c:v>
                  </c:pt>
                  <c:pt idx="12">
                    <c:v>Nakładka bawełniana 40cm do mopa płaskiego typu Speedy . Materiał włókna: bawełna 75%, poliester 25%, materiał podkładu : poliester. Temperatura prania: 60 st. Trwałość: przestrzegając sposobu konserwacji trwałość do 200 prań. Po obu stronach taśmy mocujące z dwoma okrągłymi otworami.  Po jednej stronie lamelki do kodowania kolorystycznego w kolorach : czerwnony, niebieski, zielony, żółty. Wszystkie informacje potwierdzone przez producenta</c:v>
                  </c:pt>
                  <c:pt idx="13">
                    <c:v>Nakładka poliestrowa 40cm do mopa płaskiego typu Speedy . Materiał włókna: poliester 75% bawełna 25%, materiał podkładu : poliester. Temperatura prania: 90 st. Trwałość: przestrzegając sposobu konserwacji trwałość do 300 prań. Po obu stronach taśmy mocujące z dwoma okrągłymi otworami.  Po jednej stronie lamelki do kodowania kolorystycznego w kolorach : czerwnony, niebieski, zielony, żółty. Wszystkie informacje potwierdzone przez producenta</c:v>
                  </c:pt>
                  <c:pt idx="14">
                    <c:v>Nakładka z mikrofazy 40cm do mopa płaskiego typu Speedy . Materiał włókna: poliester 85%, poliamid 15%, materiał podkładu : poliester. Temperatura prania: 90 st. Trwałość: przestrzegając sposobu konserwacji trwałość do 400 prań. Po obu stronach taśmy mocujące z dwoma okrągłymi otworami.  Po jednej stronie lamelki do kodowania kolorystycznego w kolorach : czerwnony, niebieski, zielony, żółty. Wszystkie informacje potwierdzone przez producenta</c:v>
                  </c:pt>
                  <c:pt idx="15">
                    <c:v>Pad ręczny MA 45</c:v>
                  </c:pt>
                  <c:pt idx="16">
                    <c:v>Packa ręczna do w/w pada</c:v>
                  </c:pt>
                  <c:pt idx="17">
                    <c:v>Opryskiwacz profesionalny</c:v>
                  </c:pt>
                  <c:pt idx="18">
                    <c:v>Stelaż Speedy do kijów aluminiowych 40x11cm</c:v>
                  </c:pt>
                  <c:pt idx="19">
                    <c:v>Kij aluminiowy do stelaża dł.140cm</c:v>
                  </c:pt>
                  <c:pt idx="20">
                    <c:v>Razem</c:v>
                  </c:pt>
                  <c:pt idx="21">
                    <c:v> Zamawiający w ramach częśći nr 1 wymaga: Zamontowania i  przekazania przez Wykonawcę  nieodplatnie  na czas trwania umowy : 1 dozownik 4 funkcyjny z możliwością tworzenia 5 różnych stężeń preparatów kompatybilnych.
 użyczenia na okres trwania umowy 20 butelek 1l  handlowych oklejonych naklejkami z  nazwami produktu, jego składem, zastosowaniem, zakresem stężeń. Dodatkowo oferent dołączy pompkę dozującą  kompatybilną z w/w butelką 1l w ilości 10 szt.
 przeprowadzenia szkolenia przed wprowadzeniem do użytku preparatów i sprzętu w zakresie używania w/w.</c:v>
                  </c:pt>
                  <c:pt idx="23">
                    <c:v>Środki do utrzymania czystości</c:v>
                  </c:pt>
                  <c:pt idx="24">
                    <c:v>Opis produktu</c:v>
                  </c:pt>
                  <c:pt idx="25">
                    <c:v>Preparat przeznaczony do czyszczenia, odświeżania i pielęgnacji mebli skórzanych, drewnianych i drewnopodobnych. Skutecznie usuwa kurz, brud, ślady po palcach, nadając powierzchni świeży wygląd. Tworzy antystatyczną warstwę utrudniającą osadzanie się kurzu. Nie nawarstwia się. Skład m.in.: woski naturalne, glikole, substancje zapachowe, pH produktu: 7,5-8,5. Gęstość: 0,99-1,01 g/cm3  Opakowanie 300ml .</c:v>
                  </c:pt>
                  <c:pt idx="26">
                    <c:v>Mleczko do czyszczenia usuwa oporny brud i plamyjest lagodny dla powierzchni .Może być stosowany do czyszczenia powierzchni emaliowanych ,ceramicznych,chromowanych i tworzyw sztucznych np..kuchenek ,zlwewów .Pojemność 700ml</c:v>
                  </c:pt>
                  <c:pt idx="27">
                    <c:v>Płyn do mycia naczyń z lanoliną, łagodny dla skóry, skutecznie rozpuszczający tłuszcze, ulegający biodegradacji, b wydajny - stosowany w rozcieńczeniu 1 łyżeczka na 5 I wody, wart. pH dla 1% roztworu 5,0-8,5 zawart. subst. aktywnych 15%, zapach,mięty,cytryny. Opakowanie 900g</c:v>
                  </c:pt>
                  <c:pt idx="28">
                    <c:v>Krem nawilżający do rąk z aloesem. Opakowanie; tuba stojąca na zakrętce o pojemności 100 ml.</c:v>
                  </c:pt>
                  <c:pt idx="29">
                    <c:v>Środek do usuwania wszelkich osadów, brudu, czy kamienia. Nadaje się głównie od toalety, łazienki, bądź kuchni. Zastosowanie: umywalki, wanny, toalety, kabiny prysznicowe, aramtura, zlewy, kafelki. Opakowanie 750 ml ze spryskiwaczem</c:v>
                  </c:pt>
                  <c:pt idx="30">
                    <c:v>Zagęszczony płyn czyszcząco -dezynfekujący zabija bakterie ,wirusy,grzyby</c:v>
                  </c:pt>
                  <c:pt idx="31">
                    <c:v>Sciereczki domowe służą do zmywania ,wycierania i polerowania. Są miękkie i delikatne. Znakomicie wchłaniają wodę i brud . Nadają się do wielokrotnego użytku. Opakowanie  3szt w kolorze żółty, różowy, niebieski</c:v>
                  </c:pt>
                  <c:pt idx="32">
                    <c:v>
Czyszcząca rękawica z mikrofibrą dwustronna
Fantastyczna ściereczka do czyszczenia na sucho będzie Waszą super bronią w walce z zanieczyszcze­niami!
Jest wykonana z mikrofibry, która posiada wiele ciekawych właściwości. Gdy rękawica jest sucha wytwarza ładunek elektrostatyczny, który kurz przyciąga jak magnes, a ich miękka powierzchnia poleruje. Mokra, pochłania duże ilości wody  i pomaga usunąć duże ilości brudu. 
Materiał: mikrofibra
Wymiary: 25 x 18 cm
mix kolorów
</c:v>
                  </c:pt>
                  <c:pt idx="33">
                    <c:v>Opis: Ścierka z mikrofibry  w kolorach ;czerwony , żółty , niebieski komplet rozmiar 40X40 gramatura 230gr/m² .Pakowane po 5szt</c:v>
                  </c:pt>
                  <c:pt idx="34">
                    <c:v>Worki na odpady mocne czerwone 120l LD , 0,03 folia  recykling, Opakowanie: 10 sztuk na rolce</c:v>
                  </c:pt>
                  <c:pt idx="35">
                    <c:v>Worki na odpady mocne czarne 60l LD , wymiar 600 x 800 x 0,03 folia LDPE recykling, Opakowanie: 10 sztuk na rolce</c:v>
                  </c:pt>
                  <c:pt idx="36">
                    <c:v>Worki na odpady mocne czerwone 60l LD, wymiar 600 x 800 x 0,03 folia LDPE recykling, Opakowanie: 10 sztuk na rolce</c:v>
                  </c:pt>
                  <c:pt idx="37">
                    <c:v>Worki na odpady mocne czarne 120l LD, wymiar 700 x 1100 x 0,03 folia LDPE recykling. Opakowanie: 10 sztuk na rolce</c:v>
                  </c:pt>
                  <c:pt idx="38">
                    <c:v>Worki na odpady mocne żółte 120l LD, wymiar 700 x 1100 x 0,03 folia LDPE recykling. Opakowanie: 10 sztuk na rolce</c:v>
                  </c:pt>
                  <c:pt idx="39">
                    <c:v>Denaturat. Opakowanie 500ml</c:v>
                  </c:pt>
                  <c:pt idx="40">
                    <c:v>Miotła 40 cm nylon</c:v>
                  </c:pt>
                  <c:pt idx="41">
                    <c:v>Kubki jednorazowe 200ml białe. Opakowanie 100 sztuk</c:v>
                  </c:pt>
                  <c:pt idx="42">
                    <c:v>Rękawice gumowe flokowane bawełną zewnętrznie chlorowane nie gorszej jakości niż Vileda. Rozmiar -M.L.</c:v>
                  </c:pt>
                  <c:pt idx="43">
                    <c:v>Mydło toaletowe typu Luksja. Opakowanie 100g</c:v>
                  </c:pt>
                  <c:pt idx="44">
                    <c:v>Styl do miotły drewniany z gwintem dł.150cm</c:v>
                  </c:pt>
                  <c:pt idx="45">
                    <c:v>Mydło w płynie z dozownikiem z dodatkiem lanoliny. Opakowanie 500ml z dozownikiem
</c:v>
                  </c:pt>
                  <c:pt idx="46">
                    <c:v>Szczoteczka do rąk z uchwytem</c:v>
                  </c:pt>
                  <c:pt idx="47">
                    <c:v>Sczotki do WC z pojemnikiem</c:v>
                  </c:pt>
                  <c:pt idx="48">
                    <c:v>Ścierki do podłóg białe, wymiar 70cmx60cm</c:v>
                  </c:pt>
                  <c:pt idx="49">
                    <c:v>Pasta BHP z dodatkiem piasku. Opakowanie 500g</c:v>
                  </c:pt>
                  <c:pt idx="50">
                    <c:v>Gąbki kuchenne. Opakowanie 5 sztuk</c:v>
                  </c:pt>
                  <c:pt idx="51">
                    <c:v>Zestaw miotła dł drążka 94cm i szufelka 32x12cm</c:v>
                  </c:pt>
                  <c:pt idx="52">
                    <c:v>Szczotka ryżowa na kij</c:v>
                  </c:pt>
                  <c:pt idx="53">
                    <c:v>Zmiotka z  łopatką plastikowa </c:v>
                  </c:pt>
                  <c:pt idx="54">
                    <c:v>Płyn do mycia paneli 1l</c:v>
                  </c:pt>
                  <c:pt idx="55">
                    <c:v>Proszek do prania do białych tkanin który działa już przy pierwszym praniu 3kg</c:v>
                  </c:pt>
                  <c:pt idx="56">
                    <c:v>RAZEM</c:v>
                  </c:pt>
                </c:lvl>
                <c:lvl>
                  <c:pt idx="0">
                    <c:v>lp.</c:v>
                  </c:pt>
                  <c:pt idx="1">
                    <c:v>1</c:v>
                  </c:pt>
                  <c:pt idx="2">
                    <c:v>2</c:v>
                  </c:pt>
                  <c:pt idx="3">
                    <c:v>3</c:v>
                  </c:pt>
                  <c:pt idx="4">
                    <c:v>4</c:v>
                  </c:pt>
                  <c:pt idx="5">
                    <c:v>5</c:v>
                  </c:pt>
                  <c:pt idx="6">
                    <c:v>6</c:v>
                  </c:pt>
                  <c:pt idx="7">
                    <c:v>8</c:v>
                  </c:pt>
                  <c:pt idx="8">
                    <c:v>9</c:v>
                  </c:pt>
                  <c:pt idx="9">
                    <c:v>10</c:v>
                  </c:pt>
                  <c:pt idx="10">
                    <c:v>11</c:v>
                  </c:pt>
                  <c:pt idx="11">
                    <c:v>12</c:v>
                  </c:pt>
                  <c:pt idx="12">
                    <c:v>13</c:v>
                  </c:pt>
                  <c:pt idx="13">
                    <c:v>14</c:v>
                  </c:pt>
                  <c:pt idx="14">
                    <c:v>15</c:v>
                  </c:pt>
                  <c:pt idx="15">
                    <c:v>18</c:v>
                  </c:pt>
                  <c:pt idx="16">
                    <c:v>19</c:v>
                  </c:pt>
                  <c:pt idx="17">
                    <c:v>20</c:v>
                  </c:pt>
                  <c:pt idx="18">
                    <c:v>21</c:v>
                  </c:pt>
                  <c:pt idx="19">
                    <c:v>22</c:v>
                  </c:pt>
                  <c:pt idx="24">
                    <c:v>lp.</c:v>
                  </c:pt>
                  <c:pt idx="25">
                    <c:v>1</c:v>
                  </c:pt>
                  <c:pt idx="26">
                    <c:v>2</c:v>
                  </c:pt>
                  <c:pt idx="27">
                    <c:v>3</c:v>
                  </c:pt>
                  <c:pt idx="28">
                    <c:v>4</c:v>
                  </c:pt>
                  <c:pt idx="29">
                    <c:v>5</c:v>
                  </c:pt>
                  <c:pt idx="30">
                    <c:v>6</c:v>
                  </c:pt>
                  <c:pt idx="31">
                    <c:v>7</c:v>
                  </c:pt>
                  <c:pt idx="32">
                    <c:v>8</c:v>
                  </c:pt>
                  <c:pt idx="33">
                    <c:v>9</c:v>
                  </c:pt>
                  <c:pt idx="34">
                    <c:v>10</c:v>
                  </c:pt>
                  <c:pt idx="35">
                    <c:v>11</c:v>
                  </c:pt>
                  <c:pt idx="36">
                    <c:v>12</c:v>
                  </c:pt>
                  <c:pt idx="37">
                    <c:v>13</c:v>
                  </c:pt>
                  <c:pt idx="38">
                    <c:v>14</c:v>
                  </c:pt>
                  <c:pt idx="39">
                    <c:v>15</c:v>
                  </c:pt>
                  <c:pt idx="40">
                    <c:v>16</c:v>
                  </c:pt>
                  <c:pt idx="41">
                    <c:v>17</c:v>
                  </c:pt>
                  <c:pt idx="42">
                    <c:v>18</c:v>
                  </c:pt>
                  <c:pt idx="43">
                    <c:v>19</c:v>
                  </c:pt>
                  <c:pt idx="44">
                    <c:v>20</c:v>
                  </c:pt>
                  <c:pt idx="45">
                    <c:v>21</c:v>
                  </c:pt>
                  <c:pt idx="46">
                    <c:v>22</c:v>
                  </c:pt>
                  <c:pt idx="47">
                    <c:v>23</c:v>
                  </c:pt>
                  <c:pt idx="48">
                    <c:v>24</c:v>
                  </c:pt>
                  <c:pt idx="49">
                    <c:v>25</c:v>
                  </c:pt>
                  <c:pt idx="50">
                    <c:v>26</c:v>
                  </c:pt>
                  <c:pt idx="51">
                    <c:v>27</c:v>
                  </c:pt>
                  <c:pt idx="52">
                    <c:v>28</c:v>
                  </c:pt>
                  <c:pt idx="53">
                    <c:v>29</c:v>
                  </c:pt>
                  <c:pt idx="54">
                    <c:v>30</c:v>
                  </c:pt>
                  <c:pt idx="55">
                    <c:v>31</c:v>
                  </c:pt>
                </c:lvl>
              </c:multiLvlStrCache>
            </c:multiLvlStrRef>
          </c:cat>
          <c:val>
            <c:numRef>
              <c:f>Arkusz1!$J$3:$J$61</c:f>
              <c:numCache>
                <c:formatCode>General</c:formatCode>
                <c:ptCount val="58"/>
                <c:pt idx="8">
                  <c:v>0</c:v>
                </c:pt>
              </c:numCache>
            </c:numRef>
          </c:val>
        </c:ser>
        <c:gapWidth val="150"/>
        <c:overlap val="0"/>
        <c:axId val="71324767"/>
        <c:axId val="59434734"/>
      </c:barChart>
      <c:catAx>
        <c:axId val="7132476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CE"/>
              </a:defRPr>
            </a:pPr>
          </a:p>
        </c:txPr>
        <c:crossAx val="59434734"/>
        <c:crossesAt val="0"/>
        <c:auto val="1"/>
        <c:lblAlgn val="ctr"/>
        <c:lblOffset val="100"/>
        <c:noMultiLvlLbl val="0"/>
      </c:catAx>
      <c:valAx>
        <c:axId val="59434734"/>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975" spc="-1" strike="noStrike">
                <a:solidFill>
                  <a:srgbClr val="000000"/>
                </a:solidFill>
                <a:latin typeface="Arial CE"/>
              </a:defRPr>
            </a:pPr>
          </a:p>
        </c:txPr>
        <c:crossAx val="71324767"/>
        <c:crossesAt val="1"/>
        <c:crossBetween val="midCat"/>
      </c:valAx>
      <c:spPr>
        <a:solidFill>
          <a:srgbClr val="c0c0c0"/>
        </a:solidFill>
        <a:ln w="12600">
          <a:solidFill>
            <a:srgbClr val="808080"/>
          </a:solidFill>
          <a:round/>
        </a:ln>
      </c:spPr>
    </c:plotArea>
    <c:legend>
      <c:legendPos val="r"/>
      <c:layout>
        <c:manualLayout>
          <c:xMode val="edge"/>
          <c:yMode val="edge"/>
          <c:x val="0.854578018521754"/>
          <c:y val="0.256465367815295"/>
          <c:w val="0.149484536082474"/>
          <c:h val="0.114955279761492"/>
        </c:manualLayout>
      </c:layout>
      <c:overlay val="0"/>
      <c:spPr>
        <a:solidFill>
          <a:srgbClr val="ffffff"/>
        </a:solidFill>
        <a:ln w="0">
          <a:solidFill>
            <a:srgbClr val="000000"/>
          </a:solidFill>
        </a:ln>
      </c:spPr>
      <c:txPr>
        <a:bodyPr/>
        <a:lstStyle/>
        <a:p>
          <a:pPr>
            <a:defRPr b="0" sz="895" spc="-1" strike="noStrike">
              <a:solidFill>
                <a:srgbClr val="000000"/>
              </a:solidFill>
              <a:latin typeface="Arial CE"/>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A51" activePane="bottomLeft" state="frozen"/>
      <selection pane="topLeft" activeCell="A1" activeCellId="0" sqref="A1"/>
      <selection pane="bottomLeft" activeCell="K49" activeCellId="0" sqref="K49"/>
    </sheetView>
  </sheetViews>
  <sheetFormatPr defaultColWidth="11.5625" defaultRowHeight="12.75" zeroHeight="false" outlineLevelRow="0" outlineLevelCol="0"/>
  <cols>
    <col collapsed="false" customWidth="true" hidden="false" outlineLevel="0" max="1" min="1" style="0" width="4.14"/>
    <col collapsed="false" customWidth="true" hidden="false" outlineLevel="0" max="2" min="2" style="0" width="38.41"/>
    <col collapsed="false" customWidth="true" hidden="false" outlineLevel="0" max="3" min="3" style="1" width="13.41"/>
    <col collapsed="false" customWidth="true" hidden="false" outlineLevel="0" max="4" min="4" style="0" width="7.14"/>
    <col collapsed="false" customWidth="true" hidden="false" outlineLevel="0" max="5" min="5" style="0" width="9.28"/>
    <col collapsed="false" customWidth="true" hidden="false" outlineLevel="0" max="6" min="6" style="0" width="13.99"/>
    <col collapsed="false" customWidth="true" hidden="false" outlineLevel="0" max="7" min="7" style="0" width="14.99"/>
    <col collapsed="false" customWidth="true" hidden="false" outlineLevel="0" max="8" min="8" style="0" width="7.7"/>
    <col collapsed="false" customWidth="true" hidden="false" outlineLevel="0" max="9" min="9" style="2" width="10.28"/>
    <col collapsed="false" customWidth="true" hidden="false" outlineLevel="0" max="10" min="10" style="0" width="13.56"/>
    <col collapsed="false" customWidth="false" hidden="false" outlineLevel="0" max="12" min="12" style="2" width="11.56"/>
  </cols>
  <sheetData>
    <row r="1" customFormat="false" ht="27" hidden="false" customHeight="true" outlineLevel="0" collapsed="false">
      <c r="A1" s="3"/>
      <c r="B1" s="3" t="s">
        <v>0</v>
      </c>
      <c r="C1" s="4"/>
      <c r="F1" s="2"/>
      <c r="G1" s="2" t="s">
        <v>1</v>
      </c>
      <c r="H1" s="5"/>
      <c r="I1" s="6"/>
      <c r="J1" s="2"/>
    </row>
    <row r="2" customFormat="false" ht="18" hidden="false" customHeight="false" outlineLevel="0" collapsed="false">
      <c r="A2" s="3" t="s">
        <v>2</v>
      </c>
      <c r="B2" s="3"/>
      <c r="C2" s="3" t="s">
        <v>3</v>
      </c>
      <c r="E2" s="7"/>
      <c r="F2" s="8" t="s">
        <v>4</v>
      </c>
      <c r="G2" s="2" t="s">
        <v>5</v>
      </c>
      <c r="J2" s="2"/>
    </row>
    <row r="3" customFormat="false" ht="46.35" hidden="false" customHeight="true" outlineLevel="0" collapsed="false">
      <c r="A3" s="9" t="s">
        <v>6</v>
      </c>
      <c r="B3" s="10" t="s">
        <v>7</v>
      </c>
      <c r="C3" s="11" t="s">
        <v>8</v>
      </c>
      <c r="D3" s="9" t="s">
        <v>9</v>
      </c>
      <c r="E3" s="11" t="s">
        <v>10</v>
      </c>
      <c r="F3" s="12" t="s">
        <v>11</v>
      </c>
      <c r="G3" s="13" t="s">
        <v>12</v>
      </c>
      <c r="H3" s="11" t="s">
        <v>13</v>
      </c>
      <c r="I3" s="13" t="s">
        <v>14</v>
      </c>
      <c r="J3" s="13" t="s">
        <v>15</v>
      </c>
    </row>
    <row r="4" customFormat="false" ht="102" hidden="false" customHeight="false" outlineLevel="0" collapsed="false">
      <c r="A4" s="14" t="n">
        <v>1</v>
      </c>
      <c r="B4" s="15" t="s">
        <v>16</v>
      </c>
      <c r="C4" s="16" t="s">
        <v>17</v>
      </c>
      <c r="D4" s="17" t="s">
        <v>18</v>
      </c>
      <c r="E4" s="17" t="n">
        <v>2</v>
      </c>
      <c r="F4" s="18"/>
      <c r="G4" s="19"/>
      <c r="H4" s="20"/>
      <c r="I4" s="19"/>
      <c r="J4" s="19"/>
    </row>
    <row r="5" customFormat="false" ht="105" hidden="false" customHeight="true" outlineLevel="0" collapsed="false">
      <c r="A5" s="14" t="n">
        <v>2</v>
      </c>
      <c r="B5" s="16" t="s">
        <v>19</v>
      </c>
      <c r="C5" s="16" t="s">
        <v>20</v>
      </c>
      <c r="D5" s="17" t="s">
        <v>21</v>
      </c>
      <c r="E5" s="17" t="n">
        <v>14</v>
      </c>
      <c r="F5" s="18"/>
      <c r="G5" s="19"/>
      <c r="H5" s="20"/>
      <c r="I5" s="19"/>
      <c r="J5" s="19"/>
    </row>
    <row r="6" customFormat="false" ht="65.25" hidden="false" customHeight="true" outlineLevel="0" collapsed="false">
      <c r="A6" s="14" t="n">
        <v>3</v>
      </c>
      <c r="B6" s="16" t="s">
        <v>22</v>
      </c>
      <c r="C6" s="16" t="s">
        <v>23</v>
      </c>
      <c r="D6" s="17" t="s">
        <v>24</v>
      </c>
      <c r="E6" s="16" t="n">
        <v>30</v>
      </c>
      <c r="F6" s="18"/>
      <c r="G6" s="19"/>
      <c r="H6" s="20"/>
      <c r="I6" s="19"/>
      <c r="J6" s="19"/>
    </row>
    <row r="7" customFormat="false" ht="65.25" hidden="false" customHeight="true" outlineLevel="0" collapsed="false">
      <c r="A7" s="14" t="n">
        <v>4</v>
      </c>
      <c r="B7" s="21" t="s">
        <v>25</v>
      </c>
      <c r="C7" s="16" t="s">
        <v>26</v>
      </c>
      <c r="D7" s="17" t="s">
        <v>21</v>
      </c>
      <c r="E7" s="16" t="n">
        <v>30</v>
      </c>
      <c r="F7" s="18"/>
      <c r="G7" s="19"/>
      <c r="H7" s="20"/>
      <c r="I7" s="19"/>
      <c r="J7" s="19"/>
    </row>
    <row r="8" customFormat="false" ht="80.25" hidden="false" customHeight="true" outlineLevel="0" collapsed="false">
      <c r="A8" s="14" t="n">
        <v>5</v>
      </c>
      <c r="B8" s="21" t="s">
        <v>25</v>
      </c>
      <c r="C8" s="16" t="s">
        <v>26</v>
      </c>
      <c r="D8" s="17" t="s">
        <v>27</v>
      </c>
      <c r="E8" s="17" t="n">
        <v>15</v>
      </c>
      <c r="F8" s="18"/>
      <c r="G8" s="19"/>
      <c r="H8" s="20"/>
      <c r="I8" s="19"/>
      <c r="J8" s="19"/>
    </row>
    <row r="9" customFormat="false" ht="71.25" hidden="false" customHeight="true" outlineLevel="0" collapsed="false">
      <c r="A9" s="14" t="n">
        <v>6</v>
      </c>
      <c r="B9" s="21" t="s">
        <v>28</v>
      </c>
      <c r="C9" s="16" t="s">
        <v>29</v>
      </c>
      <c r="D9" s="17" t="s">
        <v>30</v>
      </c>
      <c r="E9" s="17" t="n">
        <v>3</v>
      </c>
      <c r="F9" s="18"/>
      <c r="G9" s="19"/>
      <c r="H9" s="20"/>
      <c r="I9" s="19"/>
      <c r="J9" s="19"/>
    </row>
    <row r="10" customFormat="false" ht="299.25" hidden="false" customHeight="true" outlineLevel="0" collapsed="false">
      <c r="A10" s="14" t="n">
        <v>8</v>
      </c>
      <c r="B10" s="21" t="s">
        <v>31</v>
      </c>
      <c r="C10" s="16" t="s">
        <v>32</v>
      </c>
      <c r="D10" s="17" t="s">
        <v>27</v>
      </c>
      <c r="E10" s="17" t="n">
        <v>24</v>
      </c>
      <c r="F10" s="18"/>
      <c r="G10" s="19"/>
      <c r="H10" s="20"/>
      <c r="I10" s="19"/>
      <c r="J10" s="19"/>
    </row>
    <row r="11" customFormat="false" ht="156" hidden="false" customHeight="true" outlineLevel="0" collapsed="false">
      <c r="A11" s="14" t="n">
        <v>9</v>
      </c>
      <c r="B11" s="21" t="s">
        <v>33</v>
      </c>
      <c r="C11" s="17" t="s">
        <v>34</v>
      </c>
      <c r="D11" s="17" t="s">
        <v>27</v>
      </c>
      <c r="E11" s="16" t="n">
        <v>130</v>
      </c>
      <c r="F11" s="18"/>
      <c r="G11" s="19" t="n">
        <f aca="false">E11*F11</f>
        <v>0</v>
      </c>
      <c r="H11" s="20" t="n">
        <v>0.23</v>
      </c>
      <c r="I11" s="19"/>
      <c r="J11" s="19" t="n">
        <f aca="false">(G11*H11)+G11</f>
        <v>0</v>
      </c>
    </row>
    <row r="12" customFormat="false" ht="154.5" hidden="false" customHeight="true" outlineLevel="0" collapsed="false">
      <c r="A12" s="14" t="n">
        <v>10</v>
      </c>
      <c r="B12" s="21" t="s">
        <v>35</v>
      </c>
      <c r="C12" s="16" t="s">
        <v>36</v>
      </c>
      <c r="D12" s="17" t="s">
        <v>27</v>
      </c>
      <c r="E12" s="17" t="n">
        <v>36</v>
      </c>
      <c r="F12" s="18"/>
      <c r="G12" s="19"/>
      <c r="H12" s="20"/>
      <c r="I12" s="19"/>
      <c r="J12" s="19"/>
    </row>
    <row r="13" customFormat="false" ht="144.75" hidden="false" customHeight="true" outlineLevel="0" collapsed="false">
      <c r="A13" s="14" t="n">
        <v>11</v>
      </c>
      <c r="B13" s="21" t="s">
        <v>35</v>
      </c>
      <c r="C13" s="16" t="s">
        <v>36</v>
      </c>
      <c r="D13" s="17" t="s">
        <v>37</v>
      </c>
      <c r="E13" s="16" t="n">
        <v>12</v>
      </c>
      <c r="F13" s="18"/>
      <c r="G13" s="19"/>
      <c r="H13" s="20"/>
      <c r="I13" s="19"/>
      <c r="J13" s="19"/>
    </row>
    <row r="14" customFormat="false" ht="164.25" hidden="false" customHeight="true" outlineLevel="0" collapsed="false">
      <c r="A14" s="14" t="n">
        <v>12</v>
      </c>
      <c r="B14" s="22" t="s">
        <v>38</v>
      </c>
      <c r="C14" s="16" t="s">
        <v>39</v>
      </c>
      <c r="D14" s="17" t="s">
        <v>27</v>
      </c>
      <c r="E14" s="16" t="n">
        <v>80</v>
      </c>
      <c r="F14" s="18"/>
      <c r="G14" s="19"/>
      <c r="H14" s="20"/>
      <c r="I14" s="19"/>
      <c r="J14" s="19"/>
    </row>
    <row r="15" customFormat="false" ht="154.5" hidden="false" customHeight="true" outlineLevel="0" collapsed="false">
      <c r="A15" s="14" t="n">
        <v>13</v>
      </c>
      <c r="B15" s="23" t="s">
        <v>40</v>
      </c>
      <c r="C15" s="16" t="s">
        <v>41</v>
      </c>
      <c r="D15" s="17" t="s">
        <v>42</v>
      </c>
      <c r="E15" s="16" t="n">
        <v>72</v>
      </c>
      <c r="F15" s="18"/>
      <c r="G15" s="19"/>
      <c r="H15" s="20"/>
      <c r="I15" s="19"/>
      <c r="J15" s="19"/>
    </row>
    <row r="16" customFormat="false" ht="161.25" hidden="false" customHeight="true" outlineLevel="0" collapsed="false">
      <c r="A16" s="14" t="n">
        <v>14</v>
      </c>
      <c r="B16" s="23" t="s">
        <v>43</v>
      </c>
      <c r="C16" s="16" t="s">
        <v>44</v>
      </c>
      <c r="D16" s="17" t="s">
        <v>42</v>
      </c>
      <c r="E16" s="16" t="n">
        <v>72</v>
      </c>
      <c r="F16" s="18"/>
      <c r="G16" s="19"/>
      <c r="H16" s="20"/>
      <c r="I16" s="19"/>
      <c r="J16" s="19"/>
    </row>
    <row r="17" customFormat="false" ht="161.25" hidden="false" customHeight="true" outlineLevel="0" collapsed="false">
      <c r="A17" s="14" t="n">
        <v>15</v>
      </c>
      <c r="B17" s="23" t="s">
        <v>45</v>
      </c>
      <c r="C17" s="16" t="s">
        <v>46</v>
      </c>
      <c r="D17" s="17" t="s">
        <v>42</v>
      </c>
      <c r="E17" s="16" t="n">
        <v>72</v>
      </c>
      <c r="F17" s="18"/>
      <c r="G17" s="19"/>
      <c r="H17" s="20"/>
      <c r="I17" s="19"/>
      <c r="J17" s="19"/>
    </row>
    <row r="18" customFormat="false" ht="25.5" hidden="false" customHeight="true" outlineLevel="0" collapsed="false">
      <c r="A18" s="14" t="n">
        <v>18</v>
      </c>
      <c r="B18" s="24" t="s">
        <v>47</v>
      </c>
      <c r="C18" s="16"/>
      <c r="D18" s="17" t="s">
        <v>42</v>
      </c>
      <c r="E18" s="16" t="n">
        <v>24</v>
      </c>
      <c r="F18" s="18"/>
      <c r="G18" s="19"/>
      <c r="H18" s="20"/>
      <c r="I18" s="19"/>
      <c r="J18" s="19"/>
    </row>
    <row r="19" customFormat="false" ht="25.5" hidden="false" customHeight="true" outlineLevel="0" collapsed="false">
      <c r="A19" s="14" t="n">
        <v>19</v>
      </c>
      <c r="B19" s="24" t="s">
        <v>48</v>
      </c>
      <c r="C19" s="16"/>
      <c r="D19" s="17" t="s">
        <v>42</v>
      </c>
      <c r="E19" s="16" t="n">
        <v>12</v>
      </c>
      <c r="F19" s="18"/>
      <c r="G19" s="19"/>
      <c r="H19" s="20"/>
      <c r="I19" s="19"/>
      <c r="J19" s="19"/>
    </row>
    <row r="20" customFormat="false" ht="24" hidden="false" customHeight="true" outlineLevel="0" collapsed="false">
      <c r="A20" s="14" t="n">
        <v>20</v>
      </c>
      <c r="B20" s="24" t="s">
        <v>49</v>
      </c>
      <c r="C20" s="16"/>
      <c r="D20" s="17" t="s">
        <v>42</v>
      </c>
      <c r="E20" s="16" t="n">
        <v>6</v>
      </c>
      <c r="F20" s="18"/>
      <c r="G20" s="19"/>
      <c r="H20" s="20"/>
      <c r="I20" s="19"/>
      <c r="J20" s="19"/>
    </row>
    <row r="21" customFormat="false" ht="46.5" hidden="false" customHeight="true" outlineLevel="0" collapsed="false">
      <c r="A21" s="14" t="n">
        <v>21</v>
      </c>
      <c r="B21" s="25" t="s">
        <v>50</v>
      </c>
      <c r="C21" s="16" t="s">
        <v>51</v>
      </c>
      <c r="D21" s="17" t="s">
        <v>42</v>
      </c>
      <c r="E21" s="16" t="n">
        <v>9</v>
      </c>
      <c r="F21" s="18"/>
      <c r="G21" s="19"/>
      <c r="H21" s="20"/>
      <c r="I21" s="19"/>
      <c r="J21" s="19"/>
    </row>
    <row r="22" customFormat="false" ht="35.25" hidden="false" customHeight="true" outlineLevel="0" collapsed="false">
      <c r="A22" s="14" t="n">
        <v>22</v>
      </c>
      <c r="B22" s="26" t="s">
        <v>52</v>
      </c>
      <c r="C22" s="16" t="s">
        <v>51</v>
      </c>
      <c r="D22" s="17" t="s">
        <v>42</v>
      </c>
      <c r="E22" s="16" t="n">
        <v>9</v>
      </c>
      <c r="F22" s="18"/>
      <c r="G22" s="19"/>
      <c r="H22" s="20"/>
      <c r="I22" s="19"/>
      <c r="J22" s="19"/>
    </row>
    <row r="23" customFormat="false" ht="74.25" hidden="true" customHeight="true" outlineLevel="0" collapsed="false">
      <c r="A23" s="14"/>
      <c r="B23" s="26"/>
      <c r="C23" s="16"/>
      <c r="D23" s="17"/>
      <c r="E23" s="16"/>
      <c r="F23" s="18"/>
      <c r="G23" s="19"/>
      <c r="H23" s="20"/>
      <c r="I23" s="19"/>
      <c r="J23" s="19"/>
    </row>
    <row r="24" customFormat="false" ht="68.25" hidden="false" customHeight="true" outlineLevel="0" collapsed="false">
      <c r="A24" s="9"/>
      <c r="B24" s="27" t="s">
        <v>53</v>
      </c>
      <c r="C24" s="16"/>
      <c r="D24" s="17"/>
      <c r="E24" s="16"/>
      <c r="F24" s="18"/>
      <c r="G24" s="19"/>
      <c r="H24" s="20"/>
      <c r="I24" s="19"/>
      <c r="J24" s="19"/>
    </row>
    <row r="25" customFormat="false" ht="88.5" hidden="false" customHeight="true" outlineLevel="0" collapsed="false">
      <c r="A25" s="28"/>
      <c r="B25" s="29" t="s">
        <v>54</v>
      </c>
      <c r="C25" s="29"/>
      <c r="D25" s="29"/>
      <c r="E25" s="29"/>
      <c r="F25" s="29"/>
      <c r="G25" s="29"/>
      <c r="H25" s="29"/>
      <c r="I25" s="29"/>
      <c r="J25" s="29"/>
    </row>
    <row r="26" customFormat="false" ht="68.25" hidden="false" customHeight="true" outlineLevel="0" collapsed="false">
      <c r="A26" s="28"/>
      <c r="B26" s="30"/>
      <c r="C26" s="31"/>
      <c r="D26" s="32"/>
      <c r="E26" s="33"/>
      <c r="F26" s="34"/>
      <c r="G26" s="35"/>
      <c r="H26" s="36"/>
      <c r="I26" s="35"/>
      <c r="J26" s="35"/>
    </row>
    <row r="27" customFormat="false" ht="68.25" hidden="false" customHeight="true" outlineLevel="0" collapsed="false">
      <c r="A27" s="28"/>
      <c r="B27" s="3" t="s">
        <v>2</v>
      </c>
      <c r="C27" s="3" t="s">
        <v>55</v>
      </c>
      <c r="D27" s="32"/>
      <c r="E27" s="33"/>
      <c r="F27" s="34"/>
      <c r="H27" s="36"/>
      <c r="I27" s="35"/>
      <c r="J27" s="35"/>
    </row>
    <row r="28" customFormat="false" ht="68.25" hidden="false" customHeight="true" outlineLevel="0" collapsed="false">
      <c r="A28" s="9" t="s">
        <v>6</v>
      </c>
      <c r="B28" s="10" t="s">
        <v>7</v>
      </c>
      <c r="C28" s="11" t="s">
        <v>8</v>
      </c>
      <c r="D28" s="9" t="s">
        <v>9</v>
      </c>
      <c r="E28" s="11" t="s">
        <v>10</v>
      </c>
      <c r="F28" s="37" t="s">
        <v>11</v>
      </c>
      <c r="G28" s="38" t="s">
        <v>12</v>
      </c>
      <c r="H28" s="39" t="s">
        <v>13</v>
      </c>
      <c r="I28" s="13" t="s">
        <v>14</v>
      </c>
      <c r="J28" s="13" t="s">
        <v>15</v>
      </c>
    </row>
    <row r="29" customFormat="false" ht="148.5" hidden="false" customHeight="true" outlineLevel="0" collapsed="false">
      <c r="A29" s="14" t="n">
        <v>1</v>
      </c>
      <c r="B29" s="22" t="s">
        <v>56</v>
      </c>
      <c r="C29" s="16" t="s">
        <v>57</v>
      </c>
      <c r="D29" s="17" t="s">
        <v>58</v>
      </c>
      <c r="E29" s="16" t="n">
        <v>240</v>
      </c>
      <c r="F29" s="40"/>
      <c r="G29" s="17"/>
      <c r="H29" s="20"/>
      <c r="I29" s="19"/>
      <c r="J29" s="19"/>
      <c r="K29" s="41"/>
    </row>
    <row r="30" customFormat="false" ht="91.5" hidden="false" customHeight="true" outlineLevel="0" collapsed="false">
      <c r="A30" s="14" t="n">
        <v>2</v>
      </c>
      <c r="B30" s="42" t="s">
        <v>59</v>
      </c>
      <c r="C30" s="43" t="s">
        <v>60</v>
      </c>
      <c r="D30" s="17" t="s">
        <v>61</v>
      </c>
      <c r="E30" s="17" t="n">
        <v>200</v>
      </c>
      <c r="F30" s="40"/>
      <c r="G30" s="17"/>
      <c r="H30" s="20"/>
      <c r="I30" s="19"/>
      <c r="J30" s="19"/>
      <c r="K30" s="41"/>
    </row>
    <row r="31" customFormat="false" ht="102" hidden="false" customHeight="false" outlineLevel="0" collapsed="false">
      <c r="A31" s="14" t="n">
        <v>3</v>
      </c>
      <c r="B31" s="23" t="s">
        <v>62</v>
      </c>
      <c r="C31" s="17" t="s">
        <v>63</v>
      </c>
      <c r="D31" s="17" t="s">
        <v>58</v>
      </c>
      <c r="E31" s="17" t="n">
        <v>250</v>
      </c>
      <c r="F31" s="40"/>
      <c r="G31" s="17"/>
      <c r="H31" s="20"/>
      <c r="I31" s="19"/>
      <c r="J31" s="19"/>
      <c r="K31" s="41"/>
    </row>
    <row r="32" customFormat="false" ht="38.25" hidden="false" customHeight="false" outlineLevel="0" collapsed="false">
      <c r="A32" s="14" t="n">
        <v>4</v>
      </c>
      <c r="B32" s="44" t="s">
        <v>64</v>
      </c>
      <c r="C32" s="45" t="s">
        <v>65</v>
      </c>
      <c r="D32" s="17" t="s">
        <v>58</v>
      </c>
      <c r="E32" s="17" t="n">
        <v>100</v>
      </c>
      <c r="F32" s="40"/>
      <c r="G32" s="17"/>
      <c r="H32" s="20"/>
      <c r="I32" s="19"/>
      <c r="J32" s="19"/>
      <c r="K32" s="41"/>
    </row>
    <row r="33" customFormat="false" ht="89.25" hidden="false" customHeight="false" outlineLevel="0" collapsed="false">
      <c r="A33" s="14" t="n">
        <v>5</v>
      </c>
      <c r="B33" s="46" t="s">
        <v>66</v>
      </c>
      <c r="C33" s="47" t="s">
        <v>67</v>
      </c>
      <c r="D33" s="17" t="s">
        <v>68</v>
      </c>
      <c r="E33" s="17" t="n">
        <v>240</v>
      </c>
      <c r="F33" s="40"/>
      <c r="G33" s="17"/>
      <c r="H33" s="20"/>
      <c r="I33" s="19"/>
      <c r="J33" s="19"/>
      <c r="K33" s="41"/>
    </row>
    <row r="34" customFormat="false" ht="66" hidden="false" customHeight="true" outlineLevel="0" collapsed="false">
      <c r="A34" s="14" t="n">
        <v>6</v>
      </c>
      <c r="B34" s="46" t="s">
        <v>69</v>
      </c>
      <c r="C34" s="47" t="s">
        <v>70</v>
      </c>
      <c r="D34" s="17" t="s">
        <v>71</v>
      </c>
      <c r="E34" s="17" t="n">
        <v>24</v>
      </c>
      <c r="F34" s="40"/>
      <c r="G34" s="17"/>
      <c r="H34" s="20"/>
      <c r="I34" s="19"/>
      <c r="J34" s="19"/>
      <c r="K34" s="41"/>
    </row>
    <row r="35" customFormat="false" ht="81.75" hidden="false" customHeight="true" outlineLevel="0" collapsed="false">
      <c r="A35" s="14" t="n">
        <v>7</v>
      </c>
      <c r="B35" s="48" t="s">
        <v>72</v>
      </c>
      <c r="C35" s="43" t="s">
        <v>73</v>
      </c>
      <c r="D35" s="16" t="s">
        <v>74</v>
      </c>
      <c r="E35" s="17" t="n">
        <v>160</v>
      </c>
      <c r="F35" s="40"/>
      <c r="G35" s="17"/>
      <c r="H35" s="20"/>
      <c r="I35" s="19"/>
      <c r="J35" s="19"/>
      <c r="K35" s="41"/>
    </row>
    <row r="36" customFormat="false" ht="236.25" hidden="false" customHeight="true" outlineLevel="0" collapsed="false">
      <c r="A36" s="14" t="n">
        <v>8</v>
      </c>
      <c r="B36" s="48" t="s">
        <v>75</v>
      </c>
      <c r="C36" s="43" t="s">
        <v>76</v>
      </c>
      <c r="D36" s="16" t="s">
        <v>77</v>
      </c>
      <c r="E36" s="17" t="n">
        <v>6</v>
      </c>
      <c r="F36" s="40"/>
      <c r="G36" s="17"/>
      <c r="H36" s="20"/>
      <c r="I36" s="19"/>
      <c r="J36" s="19"/>
      <c r="K36" s="41"/>
    </row>
    <row r="37" customFormat="false" ht="51" hidden="false" customHeight="false" outlineLevel="0" collapsed="false">
      <c r="A37" s="14" t="n">
        <v>9</v>
      </c>
      <c r="B37" s="48" t="s">
        <v>78</v>
      </c>
      <c r="C37" s="43" t="s">
        <v>79</v>
      </c>
      <c r="D37" s="16" t="s">
        <v>80</v>
      </c>
      <c r="E37" s="17" t="n">
        <v>360</v>
      </c>
      <c r="F37" s="40"/>
      <c r="G37" s="17"/>
      <c r="H37" s="20"/>
      <c r="I37" s="19"/>
      <c r="J37" s="19"/>
      <c r="K37" s="41"/>
    </row>
    <row r="38" customFormat="false" ht="40.5" hidden="false" customHeight="true" outlineLevel="0" collapsed="false">
      <c r="A38" s="14" t="n">
        <v>10</v>
      </c>
      <c r="B38" s="49" t="s">
        <v>81</v>
      </c>
      <c r="C38" s="43" t="s">
        <v>82</v>
      </c>
      <c r="D38" s="17" t="s">
        <v>83</v>
      </c>
      <c r="E38" s="17" t="n">
        <v>50</v>
      </c>
      <c r="F38" s="40"/>
      <c r="G38" s="17"/>
      <c r="H38" s="20"/>
      <c r="I38" s="19"/>
      <c r="J38" s="19"/>
      <c r="K38" s="41"/>
    </row>
    <row r="39" customFormat="false" ht="38.25" hidden="false" customHeight="false" outlineLevel="0" collapsed="false">
      <c r="A39" s="14" t="n">
        <v>11</v>
      </c>
      <c r="B39" s="49" t="s">
        <v>84</v>
      </c>
      <c r="C39" s="43" t="s">
        <v>82</v>
      </c>
      <c r="D39" s="17" t="s">
        <v>83</v>
      </c>
      <c r="E39" s="17" t="n">
        <v>900</v>
      </c>
      <c r="F39" s="40"/>
      <c r="G39" s="17"/>
      <c r="H39" s="20"/>
      <c r="I39" s="19"/>
      <c r="J39" s="19"/>
      <c r="K39" s="41"/>
    </row>
    <row r="40" customFormat="false" ht="38.25" hidden="false" customHeight="false" outlineLevel="0" collapsed="false">
      <c r="A40" s="14" t="n">
        <v>12</v>
      </c>
      <c r="B40" s="49" t="s">
        <v>85</v>
      </c>
      <c r="C40" s="43" t="s">
        <v>82</v>
      </c>
      <c r="D40" s="17" t="s">
        <v>83</v>
      </c>
      <c r="E40" s="17" t="n">
        <v>900</v>
      </c>
      <c r="F40" s="40"/>
      <c r="G40" s="17"/>
      <c r="H40" s="20"/>
      <c r="I40" s="19"/>
      <c r="J40" s="19"/>
      <c r="K40" s="41"/>
    </row>
    <row r="41" customFormat="false" ht="38.25" hidden="false" customHeight="false" outlineLevel="0" collapsed="false">
      <c r="A41" s="14" t="n">
        <v>13</v>
      </c>
      <c r="B41" s="49" t="s">
        <v>86</v>
      </c>
      <c r="C41" s="43" t="s">
        <v>82</v>
      </c>
      <c r="D41" s="17" t="s">
        <v>83</v>
      </c>
      <c r="E41" s="17" t="n">
        <v>500</v>
      </c>
      <c r="F41" s="40"/>
      <c r="G41" s="17"/>
      <c r="H41" s="20"/>
      <c r="I41" s="19"/>
      <c r="J41" s="19"/>
      <c r="K41" s="41"/>
    </row>
    <row r="42" customFormat="false" ht="39.75" hidden="false" customHeight="true" outlineLevel="0" collapsed="false">
      <c r="A42" s="14" t="n">
        <v>14</v>
      </c>
      <c r="B42" s="49" t="s">
        <v>87</v>
      </c>
      <c r="C42" s="43" t="s">
        <v>82</v>
      </c>
      <c r="D42" s="17" t="s">
        <v>83</v>
      </c>
      <c r="E42" s="17" t="n">
        <v>12</v>
      </c>
      <c r="F42" s="40"/>
      <c r="G42" s="17"/>
      <c r="H42" s="20"/>
      <c r="I42" s="19"/>
      <c r="J42" s="19"/>
      <c r="K42" s="41"/>
    </row>
    <row r="43" customFormat="false" ht="22.5" hidden="false" customHeight="true" outlineLevel="0" collapsed="false">
      <c r="A43" s="14" t="n">
        <v>15</v>
      </c>
      <c r="B43" s="50" t="s">
        <v>88</v>
      </c>
      <c r="C43" s="47" t="s">
        <v>89</v>
      </c>
      <c r="D43" s="17" t="s">
        <v>58</v>
      </c>
      <c r="E43" s="17" t="n">
        <v>30</v>
      </c>
      <c r="F43" s="40"/>
      <c r="G43" s="17"/>
      <c r="H43" s="20"/>
      <c r="I43" s="19"/>
      <c r="J43" s="19"/>
      <c r="K43" s="41"/>
    </row>
    <row r="44" customFormat="false" ht="22.5" hidden="false" customHeight="true" outlineLevel="0" collapsed="false">
      <c r="A44" s="14" t="n">
        <v>16</v>
      </c>
      <c r="B44" s="50" t="s">
        <v>90</v>
      </c>
      <c r="C44" s="16" t="s">
        <v>91</v>
      </c>
      <c r="D44" s="17" t="s">
        <v>58</v>
      </c>
      <c r="E44" s="17" t="n">
        <v>9</v>
      </c>
      <c r="F44" s="40"/>
      <c r="G44" s="17"/>
      <c r="H44" s="20"/>
      <c r="I44" s="19"/>
      <c r="J44" s="19"/>
      <c r="K44" s="41"/>
    </row>
    <row r="45" customFormat="false" ht="25.5" hidden="false" customHeight="false" outlineLevel="0" collapsed="false">
      <c r="A45" s="14" t="n">
        <v>17</v>
      </c>
      <c r="B45" s="51" t="s">
        <v>92</v>
      </c>
      <c r="C45" s="47" t="s">
        <v>93</v>
      </c>
      <c r="D45" s="17" t="s">
        <v>94</v>
      </c>
      <c r="E45" s="17" t="n">
        <v>40</v>
      </c>
      <c r="F45" s="40"/>
      <c r="G45" s="17"/>
      <c r="H45" s="20"/>
      <c r="I45" s="19"/>
      <c r="J45" s="19"/>
      <c r="K45" s="41"/>
    </row>
    <row r="46" customFormat="false" ht="38.25" hidden="false" customHeight="false" outlineLevel="0" collapsed="false">
      <c r="A46" s="14" t="n">
        <v>18</v>
      </c>
      <c r="B46" s="52" t="s">
        <v>95</v>
      </c>
      <c r="C46" s="47" t="s">
        <v>96</v>
      </c>
      <c r="D46" s="17" t="s">
        <v>97</v>
      </c>
      <c r="E46" s="17" t="n">
        <v>120</v>
      </c>
      <c r="F46" s="40"/>
      <c r="G46" s="17"/>
      <c r="H46" s="20"/>
      <c r="I46" s="19"/>
      <c r="J46" s="19"/>
      <c r="K46" s="41"/>
    </row>
    <row r="47" customFormat="false" ht="31.5" hidden="false" customHeight="true" outlineLevel="0" collapsed="false">
      <c r="A47" s="14" t="n">
        <v>19</v>
      </c>
      <c r="B47" s="52" t="s">
        <v>98</v>
      </c>
      <c r="C47" s="16" t="s">
        <v>99</v>
      </c>
      <c r="D47" s="17" t="s">
        <v>58</v>
      </c>
      <c r="E47" s="17" t="n">
        <v>160</v>
      </c>
      <c r="F47" s="40"/>
      <c r="G47" s="17"/>
      <c r="H47" s="20"/>
      <c r="I47" s="19"/>
      <c r="J47" s="19"/>
      <c r="K47" s="41"/>
    </row>
    <row r="48" customFormat="false" ht="33" hidden="false" customHeight="true" outlineLevel="0" collapsed="false">
      <c r="A48" s="14" t="n">
        <v>20</v>
      </c>
      <c r="B48" s="52" t="s">
        <v>100</v>
      </c>
      <c r="C48" s="47" t="s">
        <v>101</v>
      </c>
      <c r="D48" s="17" t="s">
        <v>58</v>
      </c>
      <c r="E48" s="17" t="n">
        <v>9</v>
      </c>
      <c r="F48" s="40"/>
      <c r="G48" s="17"/>
      <c r="H48" s="20"/>
      <c r="I48" s="19"/>
      <c r="J48" s="19"/>
      <c r="K48" s="41"/>
    </row>
    <row r="49" customFormat="false" ht="64.5" hidden="false" customHeight="true" outlineLevel="0" collapsed="false">
      <c r="A49" s="14" t="n">
        <v>21</v>
      </c>
      <c r="B49" s="52" t="s">
        <v>102</v>
      </c>
      <c r="C49" s="47" t="s">
        <v>103</v>
      </c>
      <c r="D49" s="17" t="s">
        <v>58</v>
      </c>
      <c r="E49" s="17" t="n">
        <v>150</v>
      </c>
      <c r="F49" s="40"/>
      <c r="G49" s="17"/>
      <c r="H49" s="20"/>
      <c r="I49" s="19"/>
      <c r="J49" s="19"/>
      <c r="K49" s="41"/>
    </row>
    <row r="50" customFormat="false" ht="18" hidden="false" customHeight="true" outlineLevel="0" collapsed="false">
      <c r="A50" s="14" t="n">
        <v>22</v>
      </c>
      <c r="B50" s="52" t="s">
        <v>104</v>
      </c>
      <c r="C50" s="47" t="s">
        <v>91</v>
      </c>
      <c r="D50" s="17" t="s">
        <v>58</v>
      </c>
      <c r="E50" s="17" t="n">
        <v>40</v>
      </c>
      <c r="F50" s="40"/>
      <c r="G50" s="17"/>
      <c r="H50" s="20"/>
      <c r="I50" s="19"/>
      <c r="J50" s="19"/>
      <c r="K50" s="41"/>
    </row>
    <row r="51" customFormat="false" ht="18.75" hidden="false" customHeight="true" outlineLevel="0" collapsed="false">
      <c r="A51" s="14" t="n">
        <v>23</v>
      </c>
      <c r="B51" s="51" t="s">
        <v>105</v>
      </c>
      <c r="C51" s="47" t="s">
        <v>91</v>
      </c>
      <c r="D51" s="17" t="s">
        <v>58</v>
      </c>
      <c r="E51" s="17" t="n">
        <v>20</v>
      </c>
      <c r="F51" s="40"/>
      <c r="G51" s="17"/>
      <c r="H51" s="20"/>
      <c r="I51" s="19"/>
      <c r="J51" s="19"/>
      <c r="K51" s="41"/>
    </row>
    <row r="52" customFormat="false" ht="33.75" hidden="false" customHeight="true" outlineLevel="0" collapsed="false">
      <c r="A52" s="14" t="n">
        <v>24</v>
      </c>
      <c r="B52" s="51" t="s">
        <v>106</v>
      </c>
      <c r="C52" s="47" t="s">
        <v>107</v>
      </c>
      <c r="D52" s="17" t="s">
        <v>58</v>
      </c>
      <c r="E52" s="17" t="n">
        <v>120</v>
      </c>
      <c r="F52" s="40"/>
      <c r="G52" s="17"/>
      <c r="H52" s="20"/>
      <c r="I52" s="19"/>
      <c r="J52" s="19"/>
      <c r="K52" s="41"/>
    </row>
    <row r="53" customFormat="false" ht="27.75" hidden="false" customHeight="true" outlineLevel="0" collapsed="false">
      <c r="A53" s="14" t="n">
        <v>25</v>
      </c>
      <c r="B53" s="52" t="s">
        <v>108</v>
      </c>
      <c r="C53" s="47" t="s">
        <v>109</v>
      </c>
      <c r="D53" s="17" t="s">
        <v>58</v>
      </c>
      <c r="E53" s="53" t="n">
        <v>12</v>
      </c>
      <c r="F53" s="40"/>
      <c r="G53" s="17"/>
      <c r="H53" s="20"/>
      <c r="I53" s="19"/>
      <c r="J53" s="19"/>
      <c r="K53" s="41"/>
    </row>
    <row r="54" customFormat="false" ht="22.5" hidden="false" customHeight="true" outlineLevel="0" collapsed="false">
      <c r="A54" s="14" t="n">
        <v>26</v>
      </c>
      <c r="B54" s="52" t="s">
        <v>110</v>
      </c>
      <c r="C54" s="54" t="s">
        <v>107</v>
      </c>
      <c r="D54" s="17" t="s">
        <v>94</v>
      </c>
      <c r="E54" s="17" t="n">
        <v>120</v>
      </c>
      <c r="F54" s="40"/>
      <c r="G54" s="17"/>
      <c r="H54" s="20"/>
      <c r="I54" s="19"/>
      <c r="J54" s="19"/>
      <c r="K54" s="41"/>
    </row>
    <row r="55" customFormat="false" ht="32.25" hidden="false" customHeight="true" outlineLevel="0" collapsed="false">
      <c r="A55" s="14" t="n">
        <v>27</v>
      </c>
      <c r="B55" s="25" t="s">
        <v>111</v>
      </c>
      <c r="C55" s="54" t="s">
        <v>91</v>
      </c>
      <c r="D55" s="17" t="s">
        <v>58</v>
      </c>
      <c r="E55" s="55" t="n">
        <v>2</v>
      </c>
      <c r="F55" s="40"/>
      <c r="G55" s="17"/>
      <c r="H55" s="20"/>
      <c r="I55" s="19"/>
      <c r="J55" s="19"/>
      <c r="K55" s="41"/>
    </row>
    <row r="56" customFormat="false" ht="28.5" hidden="false" customHeight="true" outlineLevel="0" collapsed="false">
      <c r="A56" s="14" t="n">
        <v>28</v>
      </c>
      <c r="B56" s="25" t="s">
        <v>112</v>
      </c>
      <c r="C56" s="54" t="s">
        <v>113</v>
      </c>
      <c r="D56" s="55" t="s">
        <v>58</v>
      </c>
      <c r="E56" s="55" t="n">
        <v>6</v>
      </c>
      <c r="F56" s="40"/>
      <c r="G56" s="17"/>
      <c r="H56" s="20"/>
      <c r="I56" s="19"/>
      <c r="J56" s="19"/>
      <c r="K56" s="41"/>
    </row>
    <row r="57" customFormat="false" ht="28.5" hidden="false" customHeight="true" outlineLevel="0" collapsed="false">
      <c r="A57" s="14" t="n">
        <v>29</v>
      </c>
      <c r="B57" s="25" t="s">
        <v>114</v>
      </c>
      <c r="C57" s="54" t="s">
        <v>91</v>
      </c>
      <c r="D57" s="55" t="s">
        <v>58</v>
      </c>
      <c r="E57" s="55" t="n">
        <v>9</v>
      </c>
      <c r="F57" s="40"/>
      <c r="G57" s="17"/>
      <c r="H57" s="20"/>
      <c r="I57" s="19"/>
      <c r="J57" s="19"/>
      <c r="K57" s="41"/>
    </row>
    <row r="58" customFormat="false" ht="28.5" hidden="false" customHeight="true" outlineLevel="0" collapsed="false">
      <c r="A58" s="14" t="n">
        <v>30</v>
      </c>
      <c r="B58" s="25" t="s">
        <v>115</v>
      </c>
      <c r="C58" s="54" t="s">
        <v>57</v>
      </c>
      <c r="D58" s="55" t="s">
        <v>58</v>
      </c>
      <c r="E58" s="55" t="n">
        <v>20</v>
      </c>
      <c r="F58" s="40"/>
      <c r="G58" s="17"/>
      <c r="H58" s="20"/>
      <c r="I58" s="19"/>
      <c r="J58" s="19"/>
      <c r="K58" s="41"/>
    </row>
    <row r="59" customFormat="false" ht="28.5" hidden="false" customHeight="true" outlineLevel="0" collapsed="false">
      <c r="A59" s="14" t="n">
        <v>31</v>
      </c>
      <c r="B59" s="25" t="s">
        <v>116</v>
      </c>
      <c r="C59" s="54" t="s">
        <v>117</v>
      </c>
      <c r="D59" s="17" t="s">
        <v>58</v>
      </c>
      <c r="E59" s="17" t="n">
        <v>15</v>
      </c>
      <c r="F59" s="40"/>
      <c r="G59" s="17"/>
      <c r="H59" s="20"/>
      <c r="I59" s="19"/>
      <c r="J59" s="19"/>
      <c r="K59" s="41"/>
    </row>
    <row r="60" customFormat="false" ht="42.75" hidden="false" customHeight="true" outlineLevel="0" collapsed="false">
      <c r="A60" s="56"/>
      <c r="B60" s="57" t="s">
        <v>118</v>
      </c>
      <c r="C60" s="57"/>
      <c r="D60" s="57"/>
      <c r="E60" s="57"/>
      <c r="F60" s="57"/>
      <c r="G60" s="58"/>
      <c r="H60" s="56"/>
      <c r="I60" s="19"/>
      <c r="J60" s="59"/>
    </row>
    <row r="61" customFormat="false" ht="80.25" hidden="false" customHeight="true" outlineLevel="0" collapsed="false">
      <c r="A61" s="29"/>
      <c r="B61" s="29"/>
      <c r="C61" s="29"/>
      <c r="D61" s="29"/>
      <c r="E61" s="29"/>
      <c r="F61" s="29"/>
      <c r="G61" s="29"/>
      <c r="H61" s="29"/>
      <c r="I61" s="29"/>
      <c r="J61" s="29"/>
    </row>
    <row r="62" customFormat="false" ht="139.5" hidden="false" customHeight="true" outlineLevel="0" collapsed="false"/>
  </sheetData>
  <mergeCells count="3">
    <mergeCell ref="B25:J25"/>
    <mergeCell ref="B60:F60"/>
    <mergeCell ref="A61:J61"/>
  </mergeCells>
  <printOptions headings="false" gridLines="false" gridLinesSet="true" horizontalCentered="false" verticalCentered="false"/>
  <pageMargins left="0.39375" right="0.39375" top="0.354166666666667" bottom="0.35416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08:20:16Z</dcterms:created>
  <dc:creator>Angelika Ciernia</dc:creator>
  <dc:description/>
  <dc:language>en-US</dc:language>
  <cp:lastModifiedBy>Grażyna Gastoł</cp:lastModifiedBy>
  <cp:lastPrinted>2018-01-12T07:34:45Z</cp:lastPrinted>
  <dcterms:modified xsi:type="dcterms:W3CDTF">2024-05-20T09:25:07Z</dcterms:modified>
  <cp:revision>0</cp:revision>
  <dc:subject/>
  <dc:title/>
</cp:coreProperties>
</file>